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様式第７別紙　見積内訳書（見積用）" sheetId="1" state="visible" r:id="rId2"/>
    <sheet name="学校別タブレット台数内訳" sheetId="2" state="visible" r:id="rId3"/>
  </sheets>
  <definedNames>
    <definedName function="false" hidden="false" localSheetId="1" name="_xlnm.Print_Area" vbProcedure="false">学校別タブレット台数内訳!$A$1:$K$18</definedName>
    <definedName function="false" hidden="false" localSheetId="0" name="_xlnm.Print_Area" vbProcedure="false">'様式第７別紙　見積内訳書（見積用）'!$A$1:$B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9">
  <si>
    <t xml:space="preserve">様式第７別紙　見積内訳書</t>
  </si>
  <si>
    <t xml:space="preserve">●様式記入方法</t>
  </si>
  <si>
    <t xml:space="preserve">・２．初期投資費用、３．月額費用の単価欄（黄色、太枠セル）に各項目の税抜単価を入力してください。</t>
  </si>
  <si>
    <r>
      <rPr>
        <sz val="11"/>
        <color rgb="FF000000"/>
        <rFont val="Noto Sans"/>
        <family val="2"/>
      </rPr>
      <t xml:space="preserve">・表は自動計算されますので書式は変更しないでください。なお、税込合計が税抜合計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消費税率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％となるように金額を調整すること。</t>
    </r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0.</t>
    </r>
    <r>
      <rPr>
        <sz val="11"/>
        <color rgb="FF000000"/>
        <rFont val="Noto Sans"/>
        <family val="2"/>
      </rPr>
      <t xml:space="preserve">年度別費用算定の右下合計欄（黄色、太枠）に表示された金額と「様式７見積書」の金額を一致させてください。</t>
    </r>
  </si>
  <si>
    <r>
      <rPr>
        <b val="true"/>
        <sz val="11"/>
        <color rgb="FF000000"/>
        <rFont val="ＭＳ Ｐゴシック"/>
        <family val="3"/>
        <charset val="128"/>
      </rPr>
      <t xml:space="preserve">0.</t>
    </r>
    <r>
      <rPr>
        <b val="true"/>
        <sz val="11"/>
        <color rgb="FF000000"/>
        <rFont val="Noto Sans"/>
        <family val="2"/>
      </rPr>
      <t xml:space="preserve">年度別費用算定</t>
    </r>
  </si>
  <si>
    <t xml:space="preserve">（円）（税込）</t>
  </si>
  <si>
    <t xml:space="preserve">初期費用</t>
  </si>
  <si>
    <t xml:space="preserve">ランニング費用</t>
  </si>
  <si>
    <t xml:space="preserve">合　計</t>
  </si>
  <si>
    <r>
      <rPr>
        <sz val="11"/>
        <color rgb="FF000000"/>
        <rFont val="Noto Sans"/>
        <family val="2"/>
      </rPr>
      <t xml:space="preserve">令和　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（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か月）小</t>
    </r>
  </si>
  <si>
    <r>
      <rPr>
        <sz val="11"/>
        <color rgb="FF000000"/>
        <rFont val="Noto Sans"/>
        <family val="2"/>
      </rPr>
      <t xml:space="preserve">令和　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（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か月）中</t>
    </r>
  </si>
  <si>
    <r>
      <rPr>
        <sz val="11"/>
        <color rgb="FF000000"/>
        <rFont val="Noto Sans"/>
        <family val="2"/>
      </rPr>
      <t xml:space="preserve">令和　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度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ヶ月）小</t>
    </r>
  </si>
  <si>
    <r>
      <rPr>
        <sz val="11"/>
        <color rgb="FF000000"/>
        <rFont val="Noto Sans"/>
        <family val="2"/>
      </rPr>
      <t xml:space="preserve">令和　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度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ヶ月）中</t>
    </r>
  </si>
  <si>
    <r>
      <rPr>
        <sz val="11"/>
        <color rgb="FF000000"/>
        <rFont val="Noto Sans"/>
        <family val="2"/>
      </rPr>
      <t xml:space="preserve">令和　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度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ヶ月）小</t>
    </r>
  </si>
  <si>
    <r>
      <rPr>
        <sz val="11"/>
        <color rgb="FF000000"/>
        <rFont val="Noto Sans"/>
        <family val="2"/>
      </rPr>
      <t xml:space="preserve">令和　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度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ヶ月）中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度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ヶ月）小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度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ヶ月）中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度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ヶ月）小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度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ヶ月）中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ヶ月）小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ヶ月）中</t>
    </r>
  </si>
  <si>
    <t xml:space="preserve">税抜合計（見積価格）</t>
  </si>
  <si>
    <t xml:space="preserve">計</t>
  </si>
  <si>
    <t xml:space="preserve">１．月別費用算定</t>
  </si>
  <si>
    <t xml:space="preserve">（円）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</t>
    </r>
  </si>
  <si>
    <t xml:space="preserve">合計</t>
  </si>
  <si>
    <t xml:space="preserve">上段：イニシャル計</t>
  </si>
  <si>
    <t xml:space="preserve">９月分</t>
  </si>
  <si>
    <t xml:space="preserve">１０月分</t>
  </si>
  <si>
    <t xml:space="preserve">１１月分</t>
  </si>
  <si>
    <t xml:space="preserve">１２月分</t>
  </si>
  <si>
    <t xml:space="preserve">１月分</t>
  </si>
  <si>
    <t xml:space="preserve">２月分</t>
  </si>
  <si>
    <t xml:space="preserve">３月分</t>
  </si>
  <si>
    <t xml:space="preserve">４月分</t>
  </si>
  <si>
    <t xml:space="preserve">５月分</t>
  </si>
  <si>
    <t xml:space="preserve">６月分</t>
  </si>
  <si>
    <t xml:space="preserve">７月分</t>
  </si>
  <si>
    <t xml:space="preserve">８月分</t>
  </si>
  <si>
    <t xml:space="preserve">下段：ランニング計</t>
  </si>
  <si>
    <t xml:space="preserve">初期費用（小学校教師）</t>
  </si>
  <si>
    <t xml:space="preserve">初期費用（小学校児童）</t>
  </si>
  <si>
    <t xml:space="preserve">初期費用（中学校教師）</t>
  </si>
  <si>
    <t xml:space="preserve">初期費用（中学校生徒）</t>
  </si>
  <si>
    <t xml:space="preserve">ランニング費用
（小学校教師、市教委）</t>
  </si>
  <si>
    <t xml:space="preserve">ランニング費用
（小学校児童）</t>
  </si>
  <si>
    <t xml:space="preserve">ランニング費用
（中学校教師）</t>
  </si>
  <si>
    <t xml:space="preserve">ランニング費用
（中学校生徒）</t>
  </si>
  <si>
    <r>
      <rPr>
        <sz val="11"/>
        <color rgb="FF000000"/>
        <rFont val="ＭＳ Ｐゴシック"/>
        <family val="3"/>
        <charset val="128"/>
      </rPr>
      <t xml:space="preserve">R7</t>
    </r>
    <r>
      <rPr>
        <sz val="11"/>
        <color rgb="FF000000"/>
        <rFont val="Noto Sans"/>
        <family val="2"/>
      </rPr>
      <t xml:space="preserve">計</t>
    </r>
  </si>
  <si>
    <r>
      <rPr>
        <sz val="11"/>
        <color rgb="FF000000"/>
        <rFont val="ＭＳ Ｐゴシック"/>
        <family val="3"/>
        <charset val="128"/>
      </rPr>
      <t xml:space="preserve">R8</t>
    </r>
    <r>
      <rPr>
        <sz val="11"/>
        <color rgb="FF000000"/>
        <rFont val="Noto Sans"/>
        <family val="2"/>
      </rPr>
      <t xml:space="preserve">計</t>
    </r>
  </si>
  <si>
    <r>
      <rPr>
        <sz val="11"/>
        <color rgb="FF000000"/>
        <rFont val="ＭＳ Ｐゴシック"/>
        <family val="3"/>
        <charset val="128"/>
      </rPr>
      <t xml:space="preserve">R9</t>
    </r>
    <r>
      <rPr>
        <sz val="11"/>
        <color rgb="FF000000"/>
        <rFont val="Noto Sans"/>
        <family val="2"/>
      </rPr>
      <t xml:space="preserve">計</t>
    </r>
  </si>
  <si>
    <r>
      <rPr>
        <sz val="11"/>
        <color rgb="FF000000"/>
        <rFont val="ＭＳ Ｐゴシック"/>
        <family val="3"/>
        <charset val="128"/>
      </rPr>
      <t xml:space="preserve">R10</t>
    </r>
    <r>
      <rPr>
        <sz val="11"/>
        <color rgb="FF000000"/>
        <rFont val="Noto Sans"/>
        <family val="2"/>
      </rPr>
      <t xml:space="preserve">計</t>
    </r>
  </si>
  <si>
    <r>
      <rPr>
        <sz val="11"/>
        <color rgb="FF000000"/>
        <rFont val="ＭＳ Ｐゴシック"/>
        <family val="3"/>
        <charset val="128"/>
      </rPr>
      <t xml:space="preserve">R11</t>
    </r>
    <r>
      <rPr>
        <sz val="11"/>
        <color rgb="FF000000"/>
        <rFont val="Noto Sans"/>
        <family val="2"/>
      </rPr>
      <t xml:space="preserve">計</t>
    </r>
  </si>
  <si>
    <r>
      <rPr>
        <sz val="11"/>
        <color rgb="FF000000"/>
        <rFont val="ＭＳ Ｐゴシック"/>
        <family val="3"/>
        <charset val="128"/>
      </rPr>
      <t xml:space="preserve">R12</t>
    </r>
    <r>
      <rPr>
        <sz val="11"/>
        <color rgb="FF000000"/>
        <rFont val="Noto Sans"/>
        <family val="2"/>
      </rPr>
      <t xml:space="preserve">計</t>
    </r>
  </si>
  <si>
    <t xml:space="preserve">小</t>
  </si>
  <si>
    <t xml:space="preserve">中</t>
  </si>
  <si>
    <t xml:space="preserve">２．初期投資費用</t>
  </si>
  <si>
    <t xml:space="preserve">（税抜：円）</t>
  </si>
  <si>
    <t xml:space="preserve">（税込：円）</t>
  </si>
  <si>
    <t xml:space="preserve">３．月額費用</t>
  </si>
  <si>
    <t xml:space="preserve">初期費用
（小学校教師、市教育）</t>
  </si>
  <si>
    <t xml:space="preserve">単価</t>
  </si>
  <si>
    <r>
      <rPr>
        <sz val="11"/>
        <rFont val="Noto Sans"/>
        <family val="2"/>
      </rPr>
      <t xml:space="preserve">台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研修費は校数（５年）</t>
    </r>
    <r>
      <rPr>
        <sz val="9"/>
        <rFont val="ＭＳ Ｐゴシック"/>
        <family val="3"/>
        <charset val="128"/>
      </rPr>
      <t xml:space="preserve">)</t>
    </r>
  </si>
  <si>
    <t xml:space="preserve">小計</t>
  </si>
  <si>
    <t xml:space="preserve">税込計</t>
  </si>
  <si>
    <r>
      <rPr>
        <sz val="11"/>
        <color rgb="FF000000"/>
        <rFont val="Noto Sans"/>
        <family val="2"/>
      </rPr>
      <t xml:space="preserve">月額費用
</t>
    </r>
    <r>
      <rPr>
        <sz val="10"/>
        <color rgb="FF000000"/>
        <rFont val="Noto Sans"/>
        <family val="2"/>
      </rPr>
      <t xml:space="preserve">（小教師、市教委）</t>
    </r>
  </si>
  <si>
    <t xml:space="preserve">台数</t>
  </si>
  <si>
    <t xml:space="preserve">月額費用
（中教師）</t>
  </si>
  <si>
    <t xml:space="preserve">キッティング費用</t>
  </si>
  <si>
    <t xml:space="preserve">回線利用料</t>
  </si>
  <si>
    <r>
      <rPr>
        <sz val="11"/>
        <color rgb="FF000000"/>
        <rFont val="ＭＳ Ｐゴシック"/>
        <family val="3"/>
        <charset val="128"/>
      </rPr>
      <t xml:space="preserve">ipad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世代</t>
    </r>
  </si>
  <si>
    <t xml:space="preserve">MDM</t>
  </si>
  <si>
    <r>
      <rPr>
        <sz val="11"/>
        <color rgb="FF000000"/>
        <rFont val="ＭＳ Ｐゴシック"/>
        <family val="3"/>
        <charset val="128"/>
      </rPr>
      <t xml:space="preserve">ipad</t>
    </r>
    <r>
      <rPr>
        <sz val="11"/>
        <color rgb="FF000000"/>
        <rFont val="Noto Sans"/>
        <family val="2"/>
      </rPr>
      <t xml:space="preserve">キーボード</t>
    </r>
  </si>
  <si>
    <r>
      <rPr>
        <sz val="11"/>
        <color rgb="FF000000"/>
        <rFont val="ＭＳ Ｐゴシック"/>
        <family val="3"/>
        <charset val="128"/>
      </rPr>
      <t xml:space="preserve">web</t>
    </r>
    <r>
      <rPr>
        <sz val="11"/>
        <color rgb="FF000000"/>
        <rFont val="Noto Sans"/>
        <family val="2"/>
      </rPr>
      <t xml:space="preserve">フィルター</t>
    </r>
  </si>
  <si>
    <t xml:space="preserve">研修費（利活用）</t>
  </si>
  <si>
    <t xml:space="preserve">端末補償</t>
  </si>
  <si>
    <r>
      <rPr>
        <sz val="11"/>
        <rFont val="Noto Sans"/>
        <family val="2"/>
      </rPr>
      <t xml:space="preserve">研修費
</t>
    </r>
    <r>
      <rPr>
        <sz val="9"/>
        <rFont val="Noto Sans"/>
        <family val="2"/>
      </rPr>
      <t xml:space="preserve">（学校</t>
    </r>
    <r>
      <rPr>
        <sz val="9"/>
        <rFont val="ＭＳ Ｐゴシック"/>
        <family val="3"/>
        <charset val="128"/>
      </rPr>
      <t xml:space="preserve">DX</t>
    </r>
    <r>
      <rPr>
        <sz val="9"/>
        <rFont val="Noto Sans"/>
        <family val="2"/>
      </rPr>
      <t xml:space="preserve">基盤構築）</t>
    </r>
  </si>
  <si>
    <t xml:space="preserve">保守費用
（ヘルプデスク運営費）</t>
  </si>
  <si>
    <t xml:space="preserve">補助金減額分</t>
  </si>
  <si>
    <t xml:space="preserve">-</t>
  </si>
  <si>
    <t xml:space="preserve">その他費用</t>
  </si>
  <si>
    <t xml:space="preserve">学習支援ソフト
（ロイロ）</t>
  </si>
  <si>
    <t xml:space="preserve">初期費用
（小学校児童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ライフイズテックレッス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（スマイルネクスト）</t>
  </si>
  <si>
    <t xml:space="preserve">月額費用
（小児童）</t>
  </si>
  <si>
    <t xml:space="preserve">月額費用
（中生徒）</t>
  </si>
  <si>
    <r>
      <rPr>
        <sz val="11"/>
        <rFont val="ＭＳ Ｐゴシック"/>
        <family val="3"/>
        <charset val="128"/>
      </rPr>
      <t xml:space="preserve">ipad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世代</t>
    </r>
  </si>
  <si>
    <r>
      <rPr>
        <sz val="11"/>
        <rFont val="ＭＳ Ｐゴシック"/>
        <family val="3"/>
        <charset val="128"/>
      </rPr>
      <t xml:space="preserve">ipad</t>
    </r>
    <r>
      <rPr>
        <sz val="11"/>
        <rFont val="Noto Sans"/>
        <family val="2"/>
      </rPr>
      <t xml:space="preserve">キーボード</t>
    </r>
  </si>
  <si>
    <t xml:space="preserve">学校別タブレット台数内訳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特支</t>
  </si>
  <si>
    <t xml:space="preserve">予備機</t>
  </si>
  <si>
    <t xml:space="preserve">教員</t>
  </si>
  <si>
    <t xml:space="preserve">高小</t>
  </si>
  <si>
    <t xml:space="preserve">吉小</t>
  </si>
  <si>
    <t xml:space="preserve">取小</t>
  </si>
  <si>
    <t xml:space="preserve">港小</t>
  </si>
  <si>
    <t xml:space="preserve">翼小</t>
  </si>
  <si>
    <t xml:space="preserve">高中</t>
  </si>
  <si>
    <t xml:space="preserve">南中</t>
  </si>
  <si>
    <t xml:space="preserve">教育委員会</t>
  </si>
  <si>
    <r>
      <rPr>
        <sz val="11"/>
        <rFont val="ＭＳ Ｐゴシック"/>
        <family val="3"/>
        <charset val="128"/>
      </rPr>
      <t xml:space="preserve">※R6</t>
    </r>
    <r>
      <rPr>
        <sz val="11"/>
        <rFont val="Noto Sans"/>
        <family val="2"/>
      </rPr>
      <t xml:space="preserve">試算時点 </t>
    </r>
    <r>
      <rPr>
        <sz val="11"/>
        <rFont val="ＭＳ Ｐゴシック"/>
        <family val="3"/>
        <charset val="128"/>
      </rPr>
      <t xml:space="preserve">R7</t>
    </r>
    <r>
      <rPr>
        <sz val="11"/>
        <rFont val="Noto Sans"/>
        <family val="2"/>
      </rPr>
      <t xml:space="preserve">現在児童生徒数</t>
    </r>
  </si>
  <si>
    <t xml:space="preserve">うち予備機</t>
  </si>
  <si>
    <t xml:space="preserve">うち教職員</t>
  </si>
  <si>
    <t xml:space="preserve">うち児童</t>
  </si>
  <si>
    <t xml:space="preserve">うち生徒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 "/>
    <numFmt numFmtId="167" formatCode="#,##0.0000_ "/>
    <numFmt numFmtId="168" formatCode="#,##0.0_ "/>
    <numFmt numFmtId="169" formatCode="#,##0.00_ "/>
    <numFmt numFmtId="170" formatCode="0_);[RED]\(0\)"/>
    <numFmt numFmtId="171" formatCode="#,##0;&quot;△ &quot;#,##0"/>
    <numFmt numFmtId="172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4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4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4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L68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pane xSplit="1" ySplit="0" topLeftCell="B1" activePane="topRight" state="frozen"/>
      <selection pane="topLeft" activeCell="A25" activeCellId="0" sqref="A25"/>
      <selection pane="topRight" activeCell="H22" activeCellId="0" sqref="H22"/>
    </sheetView>
  </sheetViews>
  <sheetFormatPr defaultColWidth="8.9921875" defaultRowHeight="13.3" zeroHeight="false" outlineLevelRow="0" outlineLevelCol="0"/>
  <cols>
    <col collapsed="false" customWidth="true" hidden="false" outlineLevel="0" max="1" min="1" style="1" width="23.75"/>
    <col collapsed="false" customWidth="true" hidden="false" outlineLevel="0" max="2" min="2" style="1" width="13.14"/>
    <col collapsed="false" customWidth="true" hidden="false" outlineLevel="0" max="3" min="3" style="1" width="14.99"/>
    <col collapsed="false" customWidth="true" hidden="false" outlineLevel="0" max="4" min="4" style="1" width="12.22"/>
    <col collapsed="false" customWidth="true" hidden="false" outlineLevel="0" max="5" min="5" style="1" width="13.14"/>
    <col collapsed="false" customWidth="true" hidden="false" outlineLevel="0" max="6" min="6" style="1" width="14.99"/>
    <col collapsed="false" customWidth="true" hidden="false" outlineLevel="0" max="7" min="7" style="1" width="12.6"/>
    <col collapsed="false" customWidth="true" hidden="false" outlineLevel="0" max="9" min="8" style="1" width="15.6"/>
    <col collapsed="false" customWidth="true" hidden="false" outlineLevel="0" max="10" min="10" style="1" width="10.99"/>
    <col collapsed="false" customWidth="true" hidden="false" outlineLevel="0" max="11" min="11" style="1" width="14.14"/>
    <col collapsed="false" customWidth="true" hidden="false" outlineLevel="0" max="14" min="12" style="1" width="10.99"/>
    <col collapsed="false" customWidth="true" hidden="false" outlineLevel="0" max="15" min="15" style="1" width="22.61"/>
    <col collapsed="false" customWidth="true" hidden="false" outlineLevel="0" max="20" min="16" style="1" width="10.99"/>
    <col collapsed="false" customWidth="true" hidden="false" outlineLevel="0" max="61" min="21" style="1" width="11.22"/>
    <col collapsed="false" customWidth="true" hidden="false" outlineLevel="0" max="62" min="62" style="1" width="12.22"/>
    <col collapsed="false" customWidth="true" hidden="false" outlineLevel="0" max="63" min="63" style="1" width="13.99"/>
    <col collapsed="false" customWidth="true" hidden="false" outlineLevel="0" max="64" min="64" style="1" width="14.45"/>
    <col collapsed="false" customWidth="false" hidden="false" outlineLevel="0" max="257" min="65" style="1" width="8.99"/>
  </cols>
  <sheetData>
    <row r="1" customFormat="false" ht="18.45" hidden="false" customHeight="false" outlineLevel="0" collapsed="false">
      <c r="A1" s="2" t="s">
        <v>0</v>
      </c>
    </row>
    <row r="2" customFormat="false" ht="9.75" hidden="false" customHeight="true" outlineLevel="0" collapsed="false">
      <c r="A2" s="2"/>
    </row>
    <row r="3" customFormat="false" ht="13.3" hidden="false" customHeight="false" outlineLevel="0" collapsed="false">
      <c r="A3" s="3" t="s">
        <v>1</v>
      </c>
    </row>
    <row r="4" customFormat="false" ht="13.3" hidden="false" customHeight="false" outlineLevel="0" collapsed="false">
      <c r="A4" s="3" t="s">
        <v>2</v>
      </c>
    </row>
    <row r="5" customFormat="false" ht="13.3" hidden="false" customHeight="false" outlineLevel="0" collapsed="false">
      <c r="A5" s="3" t="s">
        <v>3</v>
      </c>
    </row>
    <row r="6" customFormat="false" ht="13.3" hidden="false" customHeight="false" outlineLevel="0" collapsed="false">
      <c r="A6" s="3" t="s">
        <v>4</v>
      </c>
    </row>
    <row r="7" customFormat="false" ht="13.5" hidden="false" customHeight="true" outlineLevel="0" collapsed="false"/>
    <row r="8" customFormat="false" ht="13.3" hidden="false" customHeight="false" outlineLevel="0" collapsed="false">
      <c r="A8" s="4" t="s">
        <v>5</v>
      </c>
      <c r="D8" s="5"/>
      <c r="E8" s="6" t="s">
        <v>6</v>
      </c>
      <c r="G8" s="6"/>
    </row>
    <row r="9" customFormat="false" ht="13.3" hidden="false" customHeight="false" outlineLevel="0" collapsed="false">
      <c r="A9" s="7"/>
      <c r="B9" s="8" t="s">
        <v>7</v>
      </c>
      <c r="C9" s="8" t="s">
        <v>8</v>
      </c>
      <c r="D9" s="9" t="s">
        <v>9</v>
      </c>
      <c r="E9" s="9"/>
    </row>
    <row r="10" customFormat="false" ht="13.3" hidden="false" customHeight="false" outlineLevel="0" collapsed="false">
      <c r="A10" s="10" t="s">
        <v>10</v>
      </c>
      <c r="B10" s="11" t="n">
        <f aca="false">(B27+B28)*7</f>
        <v>-12747700</v>
      </c>
      <c r="C10" s="11" t="n">
        <f aca="false">(B31+B32)*7</f>
        <v>0</v>
      </c>
      <c r="D10" s="12" t="n">
        <f aca="false">SUM(B10:C10)</f>
        <v>-12747700</v>
      </c>
      <c r="E10" s="11" t="n">
        <f aca="false">SUM(D10:D11)</f>
        <v>-19502231</v>
      </c>
      <c r="F10" s="5"/>
    </row>
    <row r="11" customFormat="false" ht="13.3" hidden="false" customHeight="false" outlineLevel="0" collapsed="false">
      <c r="A11" s="10" t="s">
        <v>11</v>
      </c>
      <c r="B11" s="11" t="n">
        <f aca="false">(B29+B30)*7</f>
        <v>-6754531</v>
      </c>
      <c r="C11" s="11" t="n">
        <f aca="false">(B33+B34)*7</f>
        <v>0</v>
      </c>
      <c r="D11" s="12" t="n">
        <f aca="false">SUM(B11:C11)</f>
        <v>-6754531</v>
      </c>
      <c r="E11" s="11"/>
      <c r="F11" s="5"/>
    </row>
    <row r="12" customFormat="false" ht="13.3" hidden="false" customHeight="false" outlineLevel="0" collapsed="false">
      <c r="A12" s="10" t="s">
        <v>12</v>
      </c>
      <c r="B12" s="11" t="n">
        <f aca="false">(I27+I28)*12</f>
        <v>-21853200</v>
      </c>
      <c r="C12" s="11" t="n">
        <f aca="false">(I31+I32)*12</f>
        <v>0</v>
      </c>
      <c r="D12" s="12" t="n">
        <f aca="false">SUM(B12:C12)</f>
        <v>-21853200</v>
      </c>
      <c r="E12" s="11" t="n">
        <f aca="false">SUM(D12:D13)</f>
        <v>-33432396</v>
      </c>
    </row>
    <row r="13" customFormat="false" ht="13.3" hidden="false" customHeight="false" outlineLevel="0" collapsed="false">
      <c r="A13" s="10" t="s">
        <v>13</v>
      </c>
      <c r="B13" s="11" t="n">
        <f aca="false">(I29+I30)*12</f>
        <v>-11579196</v>
      </c>
      <c r="C13" s="11" t="n">
        <f aca="false">(I33+I34)*12</f>
        <v>0</v>
      </c>
      <c r="D13" s="12" t="n">
        <f aca="false">SUM(B13:C13)</f>
        <v>-11579196</v>
      </c>
      <c r="E13" s="11"/>
    </row>
    <row r="14" customFormat="false" ht="13.3" hidden="false" customHeight="false" outlineLevel="0" collapsed="false">
      <c r="A14" s="10" t="s">
        <v>14</v>
      </c>
      <c r="B14" s="11" t="n">
        <f aca="false">(U27+U28)*12</f>
        <v>-21853200</v>
      </c>
      <c r="C14" s="11" t="n">
        <f aca="false">(U31+U32)*12</f>
        <v>0</v>
      </c>
      <c r="D14" s="12" t="n">
        <f aca="false">SUM(B14:C14)</f>
        <v>-21853200</v>
      </c>
      <c r="E14" s="11" t="n">
        <f aca="false">SUM(D14:D15)</f>
        <v>-33432396</v>
      </c>
    </row>
    <row r="15" customFormat="false" ht="13.3" hidden="false" customHeight="false" outlineLevel="0" collapsed="false">
      <c r="A15" s="10" t="s">
        <v>15</v>
      </c>
      <c r="B15" s="11" t="n">
        <f aca="false">(U29+U30)*12</f>
        <v>-11579196</v>
      </c>
      <c r="C15" s="11" t="n">
        <f aca="false">(U33+U34)*12</f>
        <v>0</v>
      </c>
      <c r="D15" s="12" t="n">
        <f aca="false">SUM(B15:C15)</f>
        <v>-11579196</v>
      </c>
      <c r="E15" s="11"/>
    </row>
    <row r="16" customFormat="false" ht="13.3" hidden="false" customHeight="false" outlineLevel="0" collapsed="false">
      <c r="A16" s="10" t="s">
        <v>16</v>
      </c>
      <c r="B16" s="11" t="n">
        <f aca="false">(AG27+AG28)*12</f>
        <v>-21853200</v>
      </c>
      <c r="C16" s="11" t="n">
        <f aca="false">(AG31+AG32)*12</f>
        <v>0</v>
      </c>
      <c r="D16" s="12" t="n">
        <f aca="false">SUM(B16:C16)</f>
        <v>-21853200</v>
      </c>
      <c r="E16" s="11" t="n">
        <f aca="false">SUM(D16:D17)</f>
        <v>-33432396</v>
      </c>
    </row>
    <row r="17" customFormat="false" ht="13.3" hidden="false" customHeight="false" outlineLevel="0" collapsed="false">
      <c r="A17" s="10" t="s">
        <v>17</v>
      </c>
      <c r="B17" s="11" t="n">
        <f aca="false">(AG29+AG30)*12</f>
        <v>-11579196</v>
      </c>
      <c r="C17" s="11" t="n">
        <f aca="false">(AG33+AG34)*12</f>
        <v>0</v>
      </c>
      <c r="D17" s="12" t="n">
        <f aca="false">SUM(B17:C17)</f>
        <v>-11579196</v>
      </c>
      <c r="E17" s="11"/>
    </row>
    <row r="18" customFormat="false" ht="13.3" hidden="false" customHeight="false" outlineLevel="0" collapsed="false">
      <c r="A18" s="10" t="s">
        <v>18</v>
      </c>
      <c r="B18" s="11" t="n">
        <f aca="false">(AS27+AS28)*12</f>
        <v>-21853200</v>
      </c>
      <c r="C18" s="11" t="n">
        <f aca="false">(AS31+AS32)*12</f>
        <v>0</v>
      </c>
      <c r="D18" s="12" t="n">
        <f aca="false">SUM(B18:C18)</f>
        <v>-21853200</v>
      </c>
      <c r="E18" s="11" t="n">
        <f aca="false">SUM(D18:D19)</f>
        <v>-33432396</v>
      </c>
    </row>
    <row r="19" customFormat="false" ht="13.3" hidden="false" customHeight="false" outlineLevel="0" collapsed="false">
      <c r="A19" s="10" t="s">
        <v>19</v>
      </c>
      <c r="B19" s="13" t="n">
        <f aca="false">(AS29+AS30)*12</f>
        <v>-11579196</v>
      </c>
      <c r="C19" s="13" t="n">
        <f aca="false">(AS33+AS34)*12</f>
        <v>0</v>
      </c>
      <c r="D19" s="12" t="n">
        <f aca="false">SUM(B19:C19)</f>
        <v>-11579196</v>
      </c>
      <c r="E19" s="11"/>
    </row>
    <row r="20" customFormat="false" ht="13.3" hidden="false" customHeight="false" outlineLevel="0" collapsed="false">
      <c r="A20" s="14" t="s">
        <v>20</v>
      </c>
      <c r="B20" s="13" t="n">
        <f aca="false">(BE27+BE28)*4+BI27+BI28</f>
        <v>-9105500</v>
      </c>
      <c r="C20" s="13" t="n">
        <f aca="false">(BE31+BE32)*5</f>
        <v>0</v>
      </c>
      <c r="D20" s="12" t="n">
        <f aca="false">SUM(B20:C20)</f>
        <v>-9105500</v>
      </c>
      <c r="E20" s="13" t="n">
        <f aca="false">SUM(D20:D21)</f>
        <v>-13930185</v>
      </c>
    </row>
    <row r="21" customFormat="false" ht="13.3" hidden="false" customHeight="false" outlineLevel="0" collapsed="false">
      <c r="A21" s="14" t="s">
        <v>21</v>
      </c>
      <c r="B21" s="13" t="n">
        <f aca="false">(BE29+BE30)*4+BI29+BI30</f>
        <v>-4824685</v>
      </c>
      <c r="C21" s="13" t="n">
        <f aca="false">(BE33+BE34)*5</f>
        <v>0</v>
      </c>
      <c r="D21" s="15" t="n">
        <f aca="false">SUM(B21:C21)</f>
        <v>-4824685</v>
      </c>
      <c r="E21" s="13"/>
      <c r="F21" s="16" t="s">
        <v>22</v>
      </c>
    </row>
    <row r="22" customFormat="false" ht="21" hidden="false" customHeight="true" outlineLevel="0" collapsed="false">
      <c r="A22" s="17" t="s">
        <v>23</v>
      </c>
      <c r="B22" s="11" t="n">
        <f aca="false">SUM(B10:B21)</f>
        <v>-167162000</v>
      </c>
      <c r="C22" s="18" t="n">
        <f aca="false">SUM(C10:C21)</f>
        <v>0</v>
      </c>
      <c r="D22" s="19" t="n">
        <f aca="false">SUM(E10:E21)</f>
        <v>-167162000</v>
      </c>
      <c r="E22" s="19"/>
      <c r="F22" s="20"/>
    </row>
    <row r="23" customFormat="false" ht="13.3" hidden="false" customHeight="false" outlineLevel="0" collapsed="false">
      <c r="A23" s="21"/>
      <c r="B23" s="22"/>
      <c r="C23" s="22"/>
      <c r="D23" s="23"/>
    </row>
    <row r="24" customFormat="false" ht="13.3" hidden="false" customHeight="false" outlineLevel="0" collapsed="false">
      <c r="A24" s="24" t="s">
        <v>24</v>
      </c>
      <c r="B24" s="1" t="n">
        <v>1</v>
      </c>
      <c r="C24" s="1" t="n">
        <v>2</v>
      </c>
      <c r="D24" s="1" t="n">
        <v>3</v>
      </c>
      <c r="E24" s="1" t="n">
        <v>4</v>
      </c>
      <c r="F24" s="1" t="n">
        <v>5</v>
      </c>
      <c r="G24" s="1" t="n">
        <v>6</v>
      </c>
      <c r="H24" s="1" t="n">
        <v>7</v>
      </c>
      <c r="I24" s="1" t="n">
        <v>8</v>
      </c>
      <c r="J24" s="1" t="n">
        <v>9</v>
      </c>
      <c r="K24" s="1" t="n">
        <v>10</v>
      </c>
      <c r="L24" s="1" t="n">
        <v>11</v>
      </c>
      <c r="M24" s="1" t="n">
        <v>12</v>
      </c>
      <c r="N24" s="1" t="n">
        <v>13</v>
      </c>
      <c r="O24" s="1" t="n">
        <v>14</v>
      </c>
      <c r="P24" s="1" t="n">
        <v>15</v>
      </c>
      <c r="Q24" s="1" t="n">
        <v>16</v>
      </c>
      <c r="R24" s="1" t="n">
        <v>17</v>
      </c>
      <c r="S24" s="1" t="n">
        <v>18</v>
      </c>
      <c r="T24" s="1" t="n">
        <v>19</v>
      </c>
      <c r="U24" s="1" t="n">
        <v>20</v>
      </c>
      <c r="V24" s="1" t="n">
        <v>21</v>
      </c>
      <c r="W24" s="1" t="n">
        <v>22</v>
      </c>
      <c r="X24" s="1" t="n">
        <v>23</v>
      </c>
      <c r="Y24" s="1" t="n">
        <v>24</v>
      </c>
      <c r="Z24" s="1" t="n">
        <v>25</v>
      </c>
      <c r="AA24" s="1" t="n">
        <v>26</v>
      </c>
      <c r="AB24" s="1" t="n">
        <v>27</v>
      </c>
      <c r="AC24" s="1" t="n">
        <v>28</v>
      </c>
      <c r="AD24" s="1" t="n">
        <v>29</v>
      </c>
      <c r="AE24" s="1" t="n">
        <v>30</v>
      </c>
      <c r="AF24" s="1" t="n">
        <v>31</v>
      </c>
      <c r="AG24" s="1" t="n">
        <v>32</v>
      </c>
      <c r="AH24" s="1" t="n">
        <v>33</v>
      </c>
      <c r="AI24" s="1" t="n">
        <v>34</v>
      </c>
      <c r="AJ24" s="1" t="n">
        <v>35</v>
      </c>
      <c r="AK24" s="1" t="n">
        <v>36</v>
      </c>
      <c r="AL24" s="1" t="n">
        <v>37</v>
      </c>
      <c r="AM24" s="1" t="n">
        <v>38</v>
      </c>
      <c r="AN24" s="1" t="n">
        <v>39</v>
      </c>
      <c r="AO24" s="1" t="n">
        <v>40</v>
      </c>
      <c r="AP24" s="1" t="n">
        <v>41</v>
      </c>
      <c r="AQ24" s="1" t="n">
        <v>42</v>
      </c>
      <c r="AR24" s="1" t="n">
        <v>43</v>
      </c>
      <c r="AS24" s="1" t="n">
        <v>44</v>
      </c>
      <c r="AT24" s="1" t="n">
        <v>45</v>
      </c>
      <c r="AU24" s="1" t="n">
        <v>46</v>
      </c>
      <c r="AV24" s="1" t="n">
        <v>47</v>
      </c>
      <c r="AW24" s="1" t="n">
        <v>48</v>
      </c>
      <c r="AX24" s="1" t="n">
        <v>49</v>
      </c>
      <c r="AY24" s="1" t="n">
        <v>50</v>
      </c>
      <c r="AZ24" s="1" t="n">
        <v>51</v>
      </c>
      <c r="BA24" s="1" t="n">
        <v>52</v>
      </c>
      <c r="BB24" s="1" t="n">
        <v>53</v>
      </c>
      <c r="BC24" s="1" t="n">
        <v>54</v>
      </c>
      <c r="BD24" s="1" t="n">
        <v>55</v>
      </c>
      <c r="BE24" s="1" t="n">
        <v>56</v>
      </c>
      <c r="BF24" s="1" t="n">
        <v>57</v>
      </c>
      <c r="BG24" s="1" t="n">
        <v>58</v>
      </c>
      <c r="BH24" s="1" t="n">
        <v>59</v>
      </c>
      <c r="BI24" s="1" t="n">
        <v>60</v>
      </c>
      <c r="BJ24" s="6" t="s">
        <v>25</v>
      </c>
    </row>
    <row r="25" customFormat="false" ht="13.3" hidden="false" customHeight="false" outlineLevel="0" collapsed="false">
      <c r="A25" s="25"/>
      <c r="B25" s="9" t="s">
        <v>26</v>
      </c>
      <c r="C25" s="9"/>
      <c r="D25" s="9"/>
      <c r="E25" s="9"/>
      <c r="F25" s="9"/>
      <c r="G25" s="9"/>
      <c r="H25" s="9"/>
      <c r="I25" s="9" t="s">
        <v>27</v>
      </c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 t="s">
        <v>28</v>
      </c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 t="s">
        <v>29</v>
      </c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 t="s">
        <v>30</v>
      </c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26" t="s">
        <v>31</v>
      </c>
      <c r="BF25" s="26"/>
      <c r="BG25" s="26"/>
      <c r="BH25" s="26"/>
      <c r="BI25" s="26"/>
      <c r="BJ25" s="9" t="s">
        <v>32</v>
      </c>
      <c r="BK25" s="27" t="s">
        <v>33</v>
      </c>
    </row>
    <row r="26" customFormat="false" ht="13.3" hidden="false" customHeight="false" outlineLevel="0" collapsed="false">
      <c r="A26" s="25"/>
      <c r="B26" s="9" t="s">
        <v>34</v>
      </c>
      <c r="C26" s="9" t="s">
        <v>35</v>
      </c>
      <c r="D26" s="9" t="s">
        <v>36</v>
      </c>
      <c r="E26" s="9" t="s">
        <v>37</v>
      </c>
      <c r="F26" s="9" t="s">
        <v>38</v>
      </c>
      <c r="G26" s="9" t="s">
        <v>39</v>
      </c>
      <c r="H26" s="9" t="s">
        <v>40</v>
      </c>
      <c r="I26" s="9" t="s">
        <v>41</v>
      </c>
      <c r="J26" s="9" t="s">
        <v>42</v>
      </c>
      <c r="K26" s="9" t="s">
        <v>43</v>
      </c>
      <c r="L26" s="9" t="s">
        <v>44</v>
      </c>
      <c r="M26" s="9" t="s">
        <v>45</v>
      </c>
      <c r="N26" s="9" t="s">
        <v>34</v>
      </c>
      <c r="O26" s="9" t="s">
        <v>35</v>
      </c>
      <c r="P26" s="9" t="s">
        <v>36</v>
      </c>
      <c r="Q26" s="9" t="s">
        <v>37</v>
      </c>
      <c r="R26" s="9" t="s">
        <v>38</v>
      </c>
      <c r="S26" s="9" t="s">
        <v>39</v>
      </c>
      <c r="T26" s="9" t="s">
        <v>40</v>
      </c>
      <c r="U26" s="9" t="s">
        <v>41</v>
      </c>
      <c r="V26" s="9" t="s">
        <v>42</v>
      </c>
      <c r="W26" s="9" t="s">
        <v>43</v>
      </c>
      <c r="X26" s="9" t="s">
        <v>44</v>
      </c>
      <c r="Y26" s="9" t="s">
        <v>45</v>
      </c>
      <c r="Z26" s="9" t="s">
        <v>34</v>
      </c>
      <c r="AA26" s="9" t="s">
        <v>35</v>
      </c>
      <c r="AB26" s="9" t="s">
        <v>36</v>
      </c>
      <c r="AC26" s="9" t="s">
        <v>37</v>
      </c>
      <c r="AD26" s="9" t="s">
        <v>38</v>
      </c>
      <c r="AE26" s="9" t="s">
        <v>39</v>
      </c>
      <c r="AF26" s="9" t="s">
        <v>40</v>
      </c>
      <c r="AG26" s="9" t="s">
        <v>41</v>
      </c>
      <c r="AH26" s="9" t="s">
        <v>42</v>
      </c>
      <c r="AI26" s="9" t="s">
        <v>43</v>
      </c>
      <c r="AJ26" s="9" t="s">
        <v>44</v>
      </c>
      <c r="AK26" s="9" t="s">
        <v>45</v>
      </c>
      <c r="AL26" s="9" t="s">
        <v>34</v>
      </c>
      <c r="AM26" s="9" t="s">
        <v>35</v>
      </c>
      <c r="AN26" s="9" t="s">
        <v>36</v>
      </c>
      <c r="AO26" s="9" t="s">
        <v>37</v>
      </c>
      <c r="AP26" s="9" t="s">
        <v>38</v>
      </c>
      <c r="AQ26" s="9" t="s">
        <v>39</v>
      </c>
      <c r="AR26" s="9" t="s">
        <v>40</v>
      </c>
      <c r="AS26" s="9" t="s">
        <v>41</v>
      </c>
      <c r="AT26" s="9" t="s">
        <v>42</v>
      </c>
      <c r="AU26" s="9" t="s">
        <v>43</v>
      </c>
      <c r="AV26" s="9" t="s">
        <v>44</v>
      </c>
      <c r="AW26" s="9" t="s">
        <v>45</v>
      </c>
      <c r="AX26" s="9" t="s">
        <v>34</v>
      </c>
      <c r="AY26" s="9" t="s">
        <v>35</v>
      </c>
      <c r="AZ26" s="9" t="s">
        <v>36</v>
      </c>
      <c r="BA26" s="9" t="s">
        <v>37</v>
      </c>
      <c r="BB26" s="9" t="s">
        <v>38</v>
      </c>
      <c r="BC26" s="9" t="s">
        <v>39</v>
      </c>
      <c r="BD26" s="9" t="s">
        <v>40</v>
      </c>
      <c r="BE26" s="9" t="s">
        <v>41</v>
      </c>
      <c r="BF26" s="9" t="s">
        <v>42</v>
      </c>
      <c r="BG26" s="9" t="s">
        <v>43</v>
      </c>
      <c r="BH26" s="9" t="s">
        <v>44</v>
      </c>
      <c r="BI26" s="9" t="s">
        <v>45</v>
      </c>
      <c r="BJ26" s="9"/>
      <c r="BK26" s="27" t="s">
        <v>46</v>
      </c>
    </row>
    <row r="27" customFormat="false" ht="13.3" hidden="false" customHeight="false" outlineLevel="0" collapsed="false">
      <c r="A27" s="28" t="s">
        <v>47</v>
      </c>
      <c r="B27" s="11" t="n">
        <f aca="false">ROUNDDOWN(F41/60,0)</f>
        <v>0</v>
      </c>
      <c r="C27" s="12" t="n">
        <f aca="false">B27</f>
        <v>0</v>
      </c>
      <c r="D27" s="12" t="n">
        <f aca="false">C27</f>
        <v>0</v>
      </c>
      <c r="E27" s="12" t="n">
        <f aca="false">D27</f>
        <v>0</v>
      </c>
      <c r="F27" s="12" t="n">
        <f aca="false">E27</f>
        <v>0</v>
      </c>
      <c r="G27" s="12" t="n">
        <f aca="false">F27</f>
        <v>0</v>
      </c>
      <c r="H27" s="12" t="n">
        <f aca="false">G27</f>
        <v>0</v>
      </c>
      <c r="I27" s="12" t="n">
        <f aca="false">H27</f>
        <v>0</v>
      </c>
      <c r="J27" s="12" t="n">
        <f aca="false">I27</f>
        <v>0</v>
      </c>
      <c r="K27" s="12" t="n">
        <f aca="false">J27</f>
        <v>0</v>
      </c>
      <c r="L27" s="12" t="n">
        <f aca="false">K27</f>
        <v>0</v>
      </c>
      <c r="M27" s="12" t="n">
        <f aca="false">L27</f>
        <v>0</v>
      </c>
      <c r="N27" s="12" t="n">
        <f aca="false">M27</f>
        <v>0</v>
      </c>
      <c r="O27" s="12" t="n">
        <f aca="false">N27</f>
        <v>0</v>
      </c>
      <c r="P27" s="12" t="n">
        <f aca="false">O27</f>
        <v>0</v>
      </c>
      <c r="Q27" s="12" t="n">
        <f aca="false">P27</f>
        <v>0</v>
      </c>
      <c r="R27" s="12" t="n">
        <f aca="false">Q27</f>
        <v>0</v>
      </c>
      <c r="S27" s="12" t="n">
        <f aca="false">R27</f>
        <v>0</v>
      </c>
      <c r="T27" s="12" t="n">
        <f aca="false">S27</f>
        <v>0</v>
      </c>
      <c r="U27" s="12" t="n">
        <f aca="false">T27</f>
        <v>0</v>
      </c>
      <c r="V27" s="12" t="n">
        <f aca="false">U27</f>
        <v>0</v>
      </c>
      <c r="W27" s="12" t="n">
        <f aca="false">V27</f>
        <v>0</v>
      </c>
      <c r="X27" s="12" t="n">
        <f aca="false">W27</f>
        <v>0</v>
      </c>
      <c r="Y27" s="12" t="n">
        <f aca="false">X27</f>
        <v>0</v>
      </c>
      <c r="Z27" s="12" t="n">
        <f aca="false">Y27</f>
        <v>0</v>
      </c>
      <c r="AA27" s="12" t="n">
        <f aca="false">Z27</f>
        <v>0</v>
      </c>
      <c r="AB27" s="12" t="n">
        <f aca="false">AA27</f>
        <v>0</v>
      </c>
      <c r="AC27" s="12" t="n">
        <f aca="false">AB27</f>
        <v>0</v>
      </c>
      <c r="AD27" s="12" t="n">
        <f aca="false">AC27</f>
        <v>0</v>
      </c>
      <c r="AE27" s="12" t="n">
        <f aca="false">AD27</f>
        <v>0</v>
      </c>
      <c r="AF27" s="12" t="n">
        <f aca="false">AE27</f>
        <v>0</v>
      </c>
      <c r="AG27" s="12" t="n">
        <f aca="false">AF27</f>
        <v>0</v>
      </c>
      <c r="AH27" s="12" t="n">
        <f aca="false">AG27</f>
        <v>0</v>
      </c>
      <c r="AI27" s="12" t="n">
        <f aca="false">AH27</f>
        <v>0</v>
      </c>
      <c r="AJ27" s="12" t="n">
        <f aca="false">AI27</f>
        <v>0</v>
      </c>
      <c r="AK27" s="12" t="n">
        <f aca="false">AJ27</f>
        <v>0</v>
      </c>
      <c r="AL27" s="12" t="n">
        <f aca="false">AK27</f>
        <v>0</v>
      </c>
      <c r="AM27" s="12" t="n">
        <f aca="false">AL27</f>
        <v>0</v>
      </c>
      <c r="AN27" s="12" t="n">
        <f aca="false">AM27</f>
        <v>0</v>
      </c>
      <c r="AO27" s="12" t="n">
        <f aca="false">AN27</f>
        <v>0</v>
      </c>
      <c r="AP27" s="12" t="n">
        <f aca="false">AO27</f>
        <v>0</v>
      </c>
      <c r="AQ27" s="12" t="n">
        <f aca="false">AP27</f>
        <v>0</v>
      </c>
      <c r="AR27" s="12" t="n">
        <f aca="false">AQ27</f>
        <v>0</v>
      </c>
      <c r="AS27" s="12" t="n">
        <f aca="false">AR27</f>
        <v>0</v>
      </c>
      <c r="AT27" s="12" t="n">
        <f aca="false">AS27</f>
        <v>0</v>
      </c>
      <c r="AU27" s="12" t="n">
        <f aca="false">AT27</f>
        <v>0</v>
      </c>
      <c r="AV27" s="12" t="n">
        <f aca="false">AU27</f>
        <v>0</v>
      </c>
      <c r="AW27" s="12" t="n">
        <f aca="false">AV27</f>
        <v>0</v>
      </c>
      <c r="AX27" s="12" t="n">
        <f aca="false">AW27</f>
        <v>0</v>
      </c>
      <c r="AY27" s="12" t="n">
        <f aca="false">AX27</f>
        <v>0</v>
      </c>
      <c r="AZ27" s="12" t="n">
        <f aca="false">AY27</f>
        <v>0</v>
      </c>
      <c r="BA27" s="12" t="n">
        <f aca="false">AZ27</f>
        <v>0</v>
      </c>
      <c r="BB27" s="12" t="n">
        <f aca="false">BA27</f>
        <v>0</v>
      </c>
      <c r="BC27" s="12" t="n">
        <f aca="false">BB27</f>
        <v>0</v>
      </c>
      <c r="BD27" s="12" t="n">
        <f aca="false">BC27</f>
        <v>0</v>
      </c>
      <c r="BE27" s="12" t="n">
        <f aca="false">BD27</f>
        <v>0</v>
      </c>
      <c r="BF27" s="12" t="n">
        <f aca="false">BE27</f>
        <v>0</v>
      </c>
      <c r="BG27" s="12" t="n">
        <f aca="false">BF27</f>
        <v>0</v>
      </c>
      <c r="BH27" s="12" t="n">
        <f aca="false">BG27</f>
        <v>0</v>
      </c>
      <c r="BI27" s="12" t="n">
        <f aca="false">BL27-SUM(B27:BH27)</f>
        <v>0</v>
      </c>
      <c r="BJ27" s="12" t="n">
        <f aca="false">SUM(B27:BH27)+BI27</f>
        <v>0</v>
      </c>
      <c r="BK27" s="13" t="n">
        <f aca="false">SUM(BJ27:BJ30)</f>
        <v>-167162000</v>
      </c>
      <c r="BL27" s="29" t="n">
        <f aca="false">F41</f>
        <v>0</v>
      </c>
    </row>
    <row r="28" customFormat="false" ht="13.3" hidden="false" customHeight="false" outlineLevel="0" collapsed="false">
      <c r="A28" s="28" t="s">
        <v>48</v>
      </c>
      <c r="B28" s="11" t="n">
        <f aca="false">ROUNDDOWN(F49/60,0)</f>
        <v>-1821100</v>
      </c>
      <c r="C28" s="12" t="n">
        <f aca="false">B28</f>
        <v>-1821100</v>
      </c>
      <c r="D28" s="12" t="n">
        <f aca="false">C28</f>
        <v>-1821100</v>
      </c>
      <c r="E28" s="12" t="n">
        <f aca="false">D28</f>
        <v>-1821100</v>
      </c>
      <c r="F28" s="12" t="n">
        <f aca="false">E28</f>
        <v>-1821100</v>
      </c>
      <c r="G28" s="12" t="n">
        <f aca="false">F28</f>
        <v>-1821100</v>
      </c>
      <c r="H28" s="12" t="n">
        <f aca="false">G28</f>
        <v>-1821100</v>
      </c>
      <c r="I28" s="12" t="n">
        <f aca="false">H28</f>
        <v>-1821100</v>
      </c>
      <c r="J28" s="12" t="n">
        <f aca="false">I28</f>
        <v>-1821100</v>
      </c>
      <c r="K28" s="12" t="n">
        <f aca="false">J28</f>
        <v>-1821100</v>
      </c>
      <c r="L28" s="12" t="n">
        <f aca="false">K28</f>
        <v>-1821100</v>
      </c>
      <c r="M28" s="12" t="n">
        <f aca="false">L28</f>
        <v>-1821100</v>
      </c>
      <c r="N28" s="12" t="n">
        <f aca="false">M28</f>
        <v>-1821100</v>
      </c>
      <c r="O28" s="12" t="n">
        <f aca="false">N28</f>
        <v>-1821100</v>
      </c>
      <c r="P28" s="12" t="n">
        <f aca="false">O28</f>
        <v>-1821100</v>
      </c>
      <c r="Q28" s="12" t="n">
        <f aca="false">P28</f>
        <v>-1821100</v>
      </c>
      <c r="R28" s="12" t="n">
        <f aca="false">Q28</f>
        <v>-1821100</v>
      </c>
      <c r="S28" s="12" t="n">
        <f aca="false">R28</f>
        <v>-1821100</v>
      </c>
      <c r="T28" s="12" t="n">
        <f aca="false">S28</f>
        <v>-1821100</v>
      </c>
      <c r="U28" s="12" t="n">
        <f aca="false">T28</f>
        <v>-1821100</v>
      </c>
      <c r="V28" s="12" t="n">
        <f aca="false">U28</f>
        <v>-1821100</v>
      </c>
      <c r="W28" s="12" t="n">
        <f aca="false">V28</f>
        <v>-1821100</v>
      </c>
      <c r="X28" s="12" t="n">
        <f aca="false">W28</f>
        <v>-1821100</v>
      </c>
      <c r="Y28" s="12" t="n">
        <f aca="false">X28</f>
        <v>-1821100</v>
      </c>
      <c r="Z28" s="12" t="n">
        <f aca="false">Y28</f>
        <v>-1821100</v>
      </c>
      <c r="AA28" s="12" t="n">
        <f aca="false">Z28</f>
        <v>-1821100</v>
      </c>
      <c r="AB28" s="12" t="n">
        <f aca="false">AA28</f>
        <v>-1821100</v>
      </c>
      <c r="AC28" s="12" t="n">
        <f aca="false">AB28</f>
        <v>-1821100</v>
      </c>
      <c r="AD28" s="12" t="n">
        <f aca="false">AC28</f>
        <v>-1821100</v>
      </c>
      <c r="AE28" s="12" t="n">
        <f aca="false">AD28</f>
        <v>-1821100</v>
      </c>
      <c r="AF28" s="12" t="n">
        <f aca="false">AE28</f>
        <v>-1821100</v>
      </c>
      <c r="AG28" s="12" t="n">
        <f aca="false">AF28</f>
        <v>-1821100</v>
      </c>
      <c r="AH28" s="12" t="n">
        <f aca="false">AG28</f>
        <v>-1821100</v>
      </c>
      <c r="AI28" s="12" t="n">
        <f aca="false">AH28</f>
        <v>-1821100</v>
      </c>
      <c r="AJ28" s="12" t="n">
        <f aca="false">AI28</f>
        <v>-1821100</v>
      </c>
      <c r="AK28" s="12" t="n">
        <f aca="false">AJ28</f>
        <v>-1821100</v>
      </c>
      <c r="AL28" s="12" t="n">
        <f aca="false">AK28</f>
        <v>-1821100</v>
      </c>
      <c r="AM28" s="12" t="n">
        <f aca="false">AL28</f>
        <v>-1821100</v>
      </c>
      <c r="AN28" s="12" t="n">
        <f aca="false">AM28</f>
        <v>-1821100</v>
      </c>
      <c r="AO28" s="12" t="n">
        <f aca="false">AN28</f>
        <v>-1821100</v>
      </c>
      <c r="AP28" s="12" t="n">
        <f aca="false">AO28</f>
        <v>-1821100</v>
      </c>
      <c r="AQ28" s="12" t="n">
        <f aca="false">AP28</f>
        <v>-1821100</v>
      </c>
      <c r="AR28" s="12" t="n">
        <f aca="false">AQ28</f>
        <v>-1821100</v>
      </c>
      <c r="AS28" s="12" t="n">
        <f aca="false">AR28</f>
        <v>-1821100</v>
      </c>
      <c r="AT28" s="12" t="n">
        <f aca="false">AS28</f>
        <v>-1821100</v>
      </c>
      <c r="AU28" s="12" t="n">
        <f aca="false">AT28</f>
        <v>-1821100</v>
      </c>
      <c r="AV28" s="12" t="n">
        <f aca="false">AU28</f>
        <v>-1821100</v>
      </c>
      <c r="AW28" s="12" t="n">
        <f aca="false">AV28</f>
        <v>-1821100</v>
      </c>
      <c r="AX28" s="12" t="n">
        <f aca="false">AW28</f>
        <v>-1821100</v>
      </c>
      <c r="AY28" s="12" t="n">
        <f aca="false">AX28</f>
        <v>-1821100</v>
      </c>
      <c r="AZ28" s="12" t="n">
        <f aca="false">AY28</f>
        <v>-1821100</v>
      </c>
      <c r="BA28" s="12" t="n">
        <f aca="false">AZ28</f>
        <v>-1821100</v>
      </c>
      <c r="BB28" s="12" t="n">
        <f aca="false">BA28</f>
        <v>-1821100</v>
      </c>
      <c r="BC28" s="12" t="n">
        <f aca="false">BB28</f>
        <v>-1821100</v>
      </c>
      <c r="BD28" s="12" t="n">
        <f aca="false">BC28</f>
        <v>-1821100</v>
      </c>
      <c r="BE28" s="12" t="n">
        <f aca="false">BD28</f>
        <v>-1821100</v>
      </c>
      <c r="BF28" s="12" t="n">
        <f aca="false">BE28</f>
        <v>-1821100</v>
      </c>
      <c r="BG28" s="12" t="n">
        <f aca="false">BF28</f>
        <v>-1821100</v>
      </c>
      <c r="BH28" s="12" t="n">
        <f aca="false">BG28</f>
        <v>-1821100</v>
      </c>
      <c r="BI28" s="12" t="n">
        <f aca="false">BL28-SUM(B28:BH28)</f>
        <v>-1821100</v>
      </c>
      <c r="BJ28" s="12" t="n">
        <f aca="false">SUM(B28:BH28)+BI28</f>
        <v>-109266000</v>
      </c>
      <c r="BK28" s="13"/>
      <c r="BL28" s="29" t="n">
        <f aca="false">F49</f>
        <v>-109266000</v>
      </c>
    </row>
    <row r="29" customFormat="false" ht="13.3" hidden="false" customHeight="false" outlineLevel="0" collapsed="false">
      <c r="A29" s="28" t="s">
        <v>49</v>
      </c>
      <c r="B29" s="11" t="n">
        <f aca="false">ROUNDDOWN(F55/60,0)</f>
        <v>0</v>
      </c>
      <c r="C29" s="12" t="n">
        <f aca="false">B29</f>
        <v>0</v>
      </c>
      <c r="D29" s="12" t="n">
        <f aca="false">C29</f>
        <v>0</v>
      </c>
      <c r="E29" s="12" t="n">
        <f aca="false">D29</f>
        <v>0</v>
      </c>
      <c r="F29" s="12" t="n">
        <f aca="false">E29</f>
        <v>0</v>
      </c>
      <c r="G29" s="12" t="n">
        <f aca="false">F29</f>
        <v>0</v>
      </c>
      <c r="H29" s="12" t="n">
        <f aca="false">G29</f>
        <v>0</v>
      </c>
      <c r="I29" s="12" t="n">
        <f aca="false">H29</f>
        <v>0</v>
      </c>
      <c r="J29" s="12" t="n">
        <f aca="false">I29</f>
        <v>0</v>
      </c>
      <c r="K29" s="12" t="n">
        <f aca="false">J29</f>
        <v>0</v>
      </c>
      <c r="L29" s="12" t="n">
        <f aca="false">K29</f>
        <v>0</v>
      </c>
      <c r="M29" s="12" t="n">
        <f aca="false">L29</f>
        <v>0</v>
      </c>
      <c r="N29" s="12" t="n">
        <f aca="false">M29</f>
        <v>0</v>
      </c>
      <c r="O29" s="12" t="n">
        <f aca="false">N29</f>
        <v>0</v>
      </c>
      <c r="P29" s="12" t="n">
        <f aca="false">O29</f>
        <v>0</v>
      </c>
      <c r="Q29" s="12" t="n">
        <f aca="false">P29</f>
        <v>0</v>
      </c>
      <c r="R29" s="12" t="n">
        <f aca="false">Q29</f>
        <v>0</v>
      </c>
      <c r="S29" s="12" t="n">
        <f aca="false">R29</f>
        <v>0</v>
      </c>
      <c r="T29" s="12" t="n">
        <f aca="false">S29</f>
        <v>0</v>
      </c>
      <c r="U29" s="12" t="n">
        <f aca="false">T29</f>
        <v>0</v>
      </c>
      <c r="V29" s="12" t="n">
        <f aca="false">U29</f>
        <v>0</v>
      </c>
      <c r="W29" s="12" t="n">
        <f aca="false">V29</f>
        <v>0</v>
      </c>
      <c r="X29" s="12" t="n">
        <f aca="false">W29</f>
        <v>0</v>
      </c>
      <c r="Y29" s="12" t="n">
        <f aca="false">X29</f>
        <v>0</v>
      </c>
      <c r="Z29" s="12" t="n">
        <f aca="false">Y29</f>
        <v>0</v>
      </c>
      <c r="AA29" s="12" t="n">
        <f aca="false">Z29</f>
        <v>0</v>
      </c>
      <c r="AB29" s="12" t="n">
        <f aca="false">AA29</f>
        <v>0</v>
      </c>
      <c r="AC29" s="12" t="n">
        <f aca="false">AB29</f>
        <v>0</v>
      </c>
      <c r="AD29" s="12" t="n">
        <f aca="false">AC29</f>
        <v>0</v>
      </c>
      <c r="AE29" s="12" t="n">
        <f aca="false">AD29</f>
        <v>0</v>
      </c>
      <c r="AF29" s="12" t="n">
        <f aca="false">AE29</f>
        <v>0</v>
      </c>
      <c r="AG29" s="12" t="n">
        <f aca="false">AF29</f>
        <v>0</v>
      </c>
      <c r="AH29" s="12" t="n">
        <f aca="false">AG29</f>
        <v>0</v>
      </c>
      <c r="AI29" s="12" t="n">
        <f aca="false">AH29</f>
        <v>0</v>
      </c>
      <c r="AJ29" s="12" t="n">
        <f aca="false">AI29</f>
        <v>0</v>
      </c>
      <c r="AK29" s="12" t="n">
        <f aca="false">AJ29</f>
        <v>0</v>
      </c>
      <c r="AL29" s="12" t="n">
        <f aca="false">AK29</f>
        <v>0</v>
      </c>
      <c r="AM29" s="12" t="n">
        <f aca="false">AL29</f>
        <v>0</v>
      </c>
      <c r="AN29" s="12" t="n">
        <f aca="false">AM29</f>
        <v>0</v>
      </c>
      <c r="AO29" s="12" t="n">
        <f aca="false">AN29</f>
        <v>0</v>
      </c>
      <c r="AP29" s="12" t="n">
        <f aca="false">AO29</f>
        <v>0</v>
      </c>
      <c r="AQ29" s="12" t="n">
        <f aca="false">AP29</f>
        <v>0</v>
      </c>
      <c r="AR29" s="12" t="n">
        <f aca="false">AQ29</f>
        <v>0</v>
      </c>
      <c r="AS29" s="12" t="n">
        <f aca="false">AR29</f>
        <v>0</v>
      </c>
      <c r="AT29" s="12" t="n">
        <f aca="false">AS29</f>
        <v>0</v>
      </c>
      <c r="AU29" s="12" t="n">
        <f aca="false">AT29</f>
        <v>0</v>
      </c>
      <c r="AV29" s="12" t="n">
        <f aca="false">AU29</f>
        <v>0</v>
      </c>
      <c r="AW29" s="12" t="n">
        <f aca="false">AV29</f>
        <v>0</v>
      </c>
      <c r="AX29" s="12" t="n">
        <f aca="false">AW29</f>
        <v>0</v>
      </c>
      <c r="AY29" s="12" t="n">
        <f aca="false">AX29</f>
        <v>0</v>
      </c>
      <c r="AZ29" s="12" t="n">
        <f aca="false">AY29</f>
        <v>0</v>
      </c>
      <c r="BA29" s="12" t="n">
        <f aca="false">AZ29</f>
        <v>0</v>
      </c>
      <c r="BB29" s="12" t="n">
        <f aca="false">BA29</f>
        <v>0</v>
      </c>
      <c r="BC29" s="12" t="n">
        <f aca="false">BB29</f>
        <v>0</v>
      </c>
      <c r="BD29" s="12" t="n">
        <f aca="false">BC29</f>
        <v>0</v>
      </c>
      <c r="BE29" s="12" t="n">
        <f aca="false">BD29</f>
        <v>0</v>
      </c>
      <c r="BF29" s="12" t="n">
        <f aca="false">BE29</f>
        <v>0</v>
      </c>
      <c r="BG29" s="12" t="n">
        <f aca="false">BF29</f>
        <v>0</v>
      </c>
      <c r="BH29" s="12" t="n">
        <f aca="false">BG29</f>
        <v>0</v>
      </c>
      <c r="BI29" s="12" t="n">
        <f aca="false">BL29-SUM(B29:BH29)</f>
        <v>0</v>
      </c>
      <c r="BJ29" s="12" t="n">
        <f aca="false">SUM(B29:BH29)+BI29</f>
        <v>0</v>
      </c>
      <c r="BK29" s="13"/>
      <c r="BL29" s="29" t="n">
        <f aca="false">F55</f>
        <v>0</v>
      </c>
    </row>
    <row r="30" customFormat="false" ht="13.3" hidden="false" customHeight="false" outlineLevel="0" collapsed="false">
      <c r="A30" s="28" t="s">
        <v>50</v>
      </c>
      <c r="B30" s="11" t="n">
        <f aca="false">ROUNDDOWN(F63/60,0)</f>
        <v>-964933</v>
      </c>
      <c r="C30" s="12" t="n">
        <f aca="false">B30</f>
        <v>-964933</v>
      </c>
      <c r="D30" s="12" t="n">
        <f aca="false">C30</f>
        <v>-964933</v>
      </c>
      <c r="E30" s="12" t="n">
        <f aca="false">D30</f>
        <v>-964933</v>
      </c>
      <c r="F30" s="12" t="n">
        <f aca="false">E30</f>
        <v>-964933</v>
      </c>
      <c r="G30" s="12" t="n">
        <f aca="false">F30</f>
        <v>-964933</v>
      </c>
      <c r="H30" s="12" t="n">
        <f aca="false">G30</f>
        <v>-964933</v>
      </c>
      <c r="I30" s="12" t="n">
        <f aca="false">H30</f>
        <v>-964933</v>
      </c>
      <c r="J30" s="12" t="n">
        <f aca="false">I30</f>
        <v>-964933</v>
      </c>
      <c r="K30" s="12" t="n">
        <f aca="false">J30</f>
        <v>-964933</v>
      </c>
      <c r="L30" s="12" t="n">
        <f aca="false">K30</f>
        <v>-964933</v>
      </c>
      <c r="M30" s="12" t="n">
        <f aca="false">L30</f>
        <v>-964933</v>
      </c>
      <c r="N30" s="12" t="n">
        <f aca="false">M30</f>
        <v>-964933</v>
      </c>
      <c r="O30" s="12" t="n">
        <f aca="false">N30</f>
        <v>-964933</v>
      </c>
      <c r="P30" s="12" t="n">
        <f aca="false">O30</f>
        <v>-964933</v>
      </c>
      <c r="Q30" s="12" t="n">
        <f aca="false">P30</f>
        <v>-964933</v>
      </c>
      <c r="R30" s="12" t="n">
        <f aca="false">Q30</f>
        <v>-964933</v>
      </c>
      <c r="S30" s="12" t="n">
        <f aca="false">R30</f>
        <v>-964933</v>
      </c>
      <c r="T30" s="12" t="n">
        <f aca="false">S30</f>
        <v>-964933</v>
      </c>
      <c r="U30" s="12" t="n">
        <f aca="false">T30</f>
        <v>-964933</v>
      </c>
      <c r="V30" s="12" t="n">
        <f aca="false">U30</f>
        <v>-964933</v>
      </c>
      <c r="W30" s="12" t="n">
        <f aca="false">V30</f>
        <v>-964933</v>
      </c>
      <c r="X30" s="12" t="n">
        <f aca="false">W30</f>
        <v>-964933</v>
      </c>
      <c r="Y30" s="12" t="n">
        <f aca="false">X30</f>
        <v>-964933</v>
      </c>
      <c r="Z30" s="12" t="n">
        <f aca="false">Y30</f>
        <v>-964933</v>
      </c>
      <c r="AA30" s="12" t="n">
        <f aca="false">Z30</f>
        <v>-964933</v>
      </c>
      <c r="AB30" s="12" t="n">
        <f aca="false">AA30</f>
        <v>-964933</v>
      </c>
      <c r="AC30" s="12" t="n">
        <f aca="false">AB30</f>
        <v>-964933</v>
      </c>
      <c r="AD30" s="12" t="n">
        <f aca="false">AC30</f>
        <v>-964933</v>
      </c>
      <c r="AE30" s="12" t="n">
        <f aca="false">AD30</f>
        <v>-964933</v>
      </c>
      <c r="AF30" s="12" t="n">
        <f aca="false">AE30</f>
        <v>-964933</v>
      </c>
      <c r="AG30" s="12" t="n">
        <f aca="false">AF30</f>
        <v>-964933</v>
      </c>
      <c r="AH30" s="12" t="n">
        <f aca="false">AG30</f>
        <v>-964933</v>
      </c>
      <c r="AI30" s="12" t="n">
        <f aca="false">AH30</f>
        <v>-964933</v>
      </c>
      <c r="AJ30" s="12" t="n">
        <f aca="false">AI30</f>
        <v>-964933</v>
      </c>
      <c r="AK30" s="12" t="n">
        <f aca="false">AJ30</f>
        <v>-964933</v>
      </c>
      <c r="AL30" s="12" t="n">
        <f aca="false">AK30</f>
        <v>-964933</v>
      </c>
      <c r="AM30" s="12" t="n">
        <f aca="false">AL30</f>
        <v>-964933</v>
      </c>
      <c r="AN30" s="12" t="n">
        <f aca="false">AM30</f>
        <v>-964933</v>
      </c>
      <c r="AO30" s="12" t="n">
        <f aca="false">AN30</f>
        <v>-964933</v>
      </c>
      <c r="AP30" s="12" t="n">
        <f aca="false">AO30</f>
        <v>-964933</v>
      </c>
      <c r="AQ30" s="12" t="n">
        <f aca="false">AP30</f>
        <v>-964933</v>
      </c>
      <c r="AR30" s="12" t="n">
        <f aca="false">AQ30</f>
        <v>-964933</v>
      </c>
      <c r="AS30" s="12" t="n">
        <f aca="false">AR30</f>
        <v>-964933</v>
      </c>
      <c r="AT30" s="12" t="n">
        <f aca="false">AS30</f>
        <v>-964933</v>
      </c>
      <c r="AU30" s="12" t="n">
        <f aca="false">AT30</f>
        <v>-964933</v>
      </c>
      <c r="AV30" s="12" t="n">
        <f aca="false">AU30</f>
        <v>-964933</v>
      </c>
      <c r="AW30" s="12" t="n">
        <f aca="false">AV30</f>
        <v>-964933</v>
      </c>
      <c r="AX30" s="12" t="n">
        <f aca="false">AW30</f>
        <v>-964933</v>
      </c>
      <c r="AY30" s="12" t="n">
        <f aca="false">AX30</f>
        <v>-964933</v>
      </c>
      <c r="AZ30" s="12" t="n">
        <f aca="false">AY30</f>
        <v>-964933</v>
      </c>
      <c r="BA30" s="12" t="n">
        <f aca="false">AZ30</f>
        <v>-964933</v>
      </c>
      <c r="BB30" s="12" t="n">
        <f aca="false">BA30</f>
        <v>-964933</v>
      </c>
      <c r="BC30" s="12" t="n">
        <f aca="false">BB30</f>
        <v>-964933</v>
      </c>
      <c r="BD30" s="12" t="n">
        <f aca="false">BC30</f>
        <v>-964933</v>
      </c>
      <c r="BE30" s="12" t="n">
        <f aca="false">BD30</f>
        <v>-964933</v>
      </c>
      <c r="BF30" s="12" t="n">
        <f aca="false">BE30</f>
        <v>-964933</v>
      </c>
      <c r="BG30" s="12" t="n">
        <f aca="false">BF30</f>
        <v>-964933</v>
      </c>
      <c r="BH30" s="12" t="n">
        <f aca="false">BG30</f>
        <v>-964933</v>
      </c>
      <c r="BI30" s="12" t="n">
        <f aca="false">BL30-SUM(B30:BH30)</f>
        <v>-964953</v>
      </c>
      <c r="BJ30" s="12" t="n">
        <f aca="false">SUM(B30:BH30)+BI30</f>
        <v>-57896000</v>
      </c>
      <c r="BK30" s="13"/>
      <c r="BL30" s="29" t="n">
        <f aca="false">F63</f>
        <v>-57896000</v>
      </c>
    </row>
    <row r="31" customFormat="false" ht="26.6" hidden="false" customHeight="false" outlineLevel="0" collapsed="false">
      <c r="A31" s="30" t="s">
        <v>51</v>
      </c>
      <c r="B31" s="12" t="n">
        <f aca="false">L41</f>
        <v>0</v>
      </c>
      <c r="C31" s="12" t="n">
        <f aca="false">B31</f>
        <v>0</v>
      </c>
      <c r="D31" s="12" t="n">
        <f aca="false">C31</f>
        <v>0</v>
      </c>
      <c r="E31" s="12" t="n">
        <f aca="false">D31</f>
        <v>0</v>
      </c>
      <c r="F31" s="12" t="n">
        <f aca="false">E31</f>
        <v>0</v>
      </c>
      <c r="G31" s="12" t="n">
        <f aca="false">F31</f>
        <v>0</v>
      </c>
      <c r="H31" s="12" t="n">
        <f aca="false">G31</f>
        <v>0</v>
      </c>
      <c r="I31" s="12" t="n">
        <f aca="false">H31</f>
        <v>0</v>
      </c>
      <c r="J31" s="12" t="n">
        <f aca="false">I31</f>
        <v>0</v>
      </c>
      <c r="K31" s="12" t="n">
        <f aca="false">J31</f>
        <v>0</v>
      </c>
      <c r="L31" s="12" t="n">
        <f aca="false">K31</f>
        <v>0</v>
      </c>
      <c r="M31" s="12" t="n">
        <f aca="false">L31</f>
        <v>0</v>
      </c>
      <c r="N31" s="12" t="n">
        <f aca="false">M31</f>
        <v>0</v>
      </c>
      <c r="O31" s="12" t="n">
        <f aca="false">N31</f>
        <v>0</v>
      </c>
      <c r="P31" s="12" t="n">
        <f aca="false">O31</f>
        <v>0</v>
      </c>
      <c r="Q31" s="12" t="n">
        <f aca="false">P31</f>
        <v>0</v>
      </c>
      <c r="R31" s="12" t="n">
        <f aca="false">Q31</f>
        <v>0</v>
      </c>
      <c r="S31" s="12" t="n">
        <f aca="false">R31</f>
        <v>0</v>
      </c>
      <c r="T31" s="12" t="n">
        <f aca="false">S31</f>
        <v>0</v>
      </c>
      <c r="U31" s="12" t="n">
        <f aca="false">T31</f>
        <v>0</v>
      </c>
      <c r="V31" s="12" t="n">
        <f aca="false">U31</f>
        <v>0</v>
      </c>
      <c r="W31" s="12" t="n">
        <f aca="false">V31</f>
        <v>0</v>
      </c>
      <c r="X31" s="12" t="n">
        <f aca="false">W31</f>
        <v>0</v>
      </c>
      <c r="Y31" s="12" t="n">
        <f aca="false">X31</f>
        <v>0</v>
      </c>
      <c r="Z31" s="12" t="n">
        <f aca="false">Y31</f>
        <v>0</v>
      </c>
      <c r="AA31" s="12" t="n">
        <f aca="false">Z31</f>
        <v>0</v>
      </c>
      <c r="AB31" s="12" t="n">
        <f aca="false">AA31</f>
        <v>0</v>
      </c>
      <c r="AC31" s="12" t="n">
        <f aca="false">AB31</f>
        <v>0</v>
      </c>
      <c r="AD31" s="12" t="n">
        <f aca="false">AC31</f>
        <v>0</v>
      </c>
      <c r="AE31" s="12" t="n">
        <f aca="false">AD31</f>
        <v>0</v>
      </c>
      <c r="AF31" s="12" t="n">
        <f aca="false">AE31</f>
        <v>0</v>
      </c>
      <c r="AG31" s="12" t="n">
        <f aca="false">AF31</f>
        <v>0</v>
      </c>
      <c r="AH31" s="12" t="n">
        <f aca="false">AG31</f>
        <v>0</v>
      </c>
      <c r="AI31" s="12" t="n">
        <f aca="false">AH31</f>
        <v>0</v>
      </c>
      <c r="AJ31" s="12" t="n">
        <f aca="false">AI31</f>
        <v>0</v>
      </c>
      <c r="AK31" s="12" t="n">
        <f aca="false">AJ31</f>
        <v>0</v>
      </c>
      <c r="AL31" s="12" t="n">
        <f aca="false">AK31</f>
        <v>0</v>
      </c>
      <c r="AM31" s="12" t="n">
        <f aca="false">AL31</f>
        <v>0</v>
      </c>
      <c r="AN31" s="12" t="n">
        <f aca="false">AM31</f>
        <v>0</v>
      </c>
      <c r="AO31" s="12" t="n">
        <f aca="false">AN31</f>
        <v>0</v>
      </c>
      <c r="AP31" s="12" t="n">
        <f aca="false">AO31</f>
        <v>0</v>
      </c>
      <c r="AQ31" s="12" t="n">
        <f aca="false">AP31</f>
        <v>0</v>
      </c>
      <c r="AR31" s="12" t="n">
        <f aca="false">AQ31</f>
        <v>0</v>
      </c>
      <c r="AS31" s="12" t="n">
        <f aca="false">AR31</f>
        <v>0</v>
      </c>
      <c r="AT31" s="12" t="n">
        <f aca="false">AS31</f>
        <v>0</v>
      </c>
      <c r="AU31" s="12" t="n">
        <f aca="false">AT31</f>
        <v>0</v>
      </c>
      <c r="AV31" s="12" t="n">
        <f aca="false">AU31</f>
        <v>0</v>
      </c>
      <c r="AW31" s="12" t="n">
        <f aca="false">AV31</f>
        <v>0</v>
      </c>
      <c r="AX31" s="12" t="n">
        <f aca="false">AW31</f>
        <v>0</v>
      </c>
      <c r="AY31" s="12" t="n">
        <f aca="false">AX31</f>
        <v>0</v>
      </c>
      <c r="AZ31" s="12" t="n">
        <f aca="false">AY31</f>
        <v>0</v>
      </c>
      <c r="BA31" s="12" t="n">
        <f aca="false">AZ31</f>
        <v>0</v>
      </c>
      <c r="BB31" s="12" t="n">
        <f aca="false">BA31</f>
        <v>0</v>
      </c>
      <c r="BC31" s="12" t="n">
        <f aca="false">BB31</f>
        <v>0</v>
      </c>
      <c r="BD31" s="12" t="n">
        <f aca="false">BC31</f>
        <v>0</v>
      </c>
      <c r="BE31" s="12" t="n">
        <f aca="false">BD31</f>
        <v>0</v>
      </c>
      <c r="BF31" s="12" t="n">
        <f aca="false">BE31</f>
        <v>0</v>
      </c>
      <c r="BG31" s="12" t="n">
        <f aca="false">BF31</f>
        <v>0</v>
      </c>
      <c r="BH31" s="12" t="n">
        <f aca="false">BG31</f>
        <v>0</v>
      </c>
      <c r="BI31" s="12" t="n">
        <f aca="false">BH31</f>
        <v>0</v>
      </c>
      <c r="BJ31" s="12" t="n">
        <f aca="false">SUM(B31:BI31)</f>
        <v>0</v>
      </c>
      <c r="BK31" s="11" t="n">
        <f aca="false">SUM(BJ31:BJ34)</f>
        <v>0</v>
      </c>
    </row>
    <row r="32" customFormat="false" ht="26.6" hidden="false" customHeight="false" outlineLevel="0" collapsed="false">
      <c r="A32" s="30" t="s">
        <v>52</v>
      </c>
      <c r="B32" s="12" t="n">
        <f aca="false">L52</f>
        <v>0</v>
      </c>
      <c r="C32" s="12" t="n">
        <f aca="false">B32</f>
        <v>0</v>
      </c>
      <c r="D32" s="12" t="n">
        <f aca="false">C32</f>
        <v>0</v>
      </c>
      <c r="E32" s="12" t="n">
        <f aca="false">D32</f>
        <v>0</v>
      </c>
      <c r="F32" s="12" t="n">
        <f aca="false">E32</f>
        <v>0</v>
      </c>
      <c r="G32" s="12" t="n">
        <f aca="false">F32</f>
        <v>0</v>
      </c>
      <c r="H32" s="12" t="n">
        <f aca="false">G32</f>
        <v>0</v>
      </c>
      <c r="I32" s="12" t="n">
        <f aca="false">H32</f>
        <v>0</v>
      </c>
      <c r="J32" s="12" t="n">
        <f aca="false">I32</f>
        <v>0</v>
      </c>
      <c r="K32" s="12" t="n">
        <f aca="false">J32</f>
        <v>0</v>
      </c>
      <c r="L32" s="12" t="n">
        <f aca="false">K32</f>
        <v>0</v>
      </c>
      <c r="M32" s="12" t="n">
        <f aca="false">L32</f>
        <v>0</v>
      </c>
      <c r="N32" s="12" t="n">
        <f aca="false">M32</f>
        <v>0</v>
      </c>
      <c r="O32" s="12" t="n">
        <f aca="false">N32</f>
        <v>0</v>
      </c>
      <c r="P32" s="12" t="n">
        <f aca="false">O32</f>
        <v>0</v>
      </c>
      <c r="Q32" s="12" t="n">
        <f aca="false">P32</f>
        <v>0</v>
      </c>
      <c r="R32" s="12" t="n">
        <f aca="false">Q32</f>
        <v>0</v>
      </c>
      <c r="S32" s="12" t="n">
        <f aca="false">R32</f>
        <v>0</v>
      </c>
      <c r="T32" s="12" t="n">
        <f aca="false">S32</f>
        <v>0</v>
      </c>
      <c r="U32" s="12" t="n">
        <f aca="false">T32</f>
        <v>0</v>
      </c>
      <c r="V32" s="12" t="n">
        <f aca="false">U32</f>
        <v>0</v>
      </c>
      <c r="W32" s="12" t="n">
        <f aca="false">V32</f>
        <v>0</v>
      </c>
      <c r="X32" s="12" t="n">
        <f aca="false">W32</f>
        <v>0</v>
      </c>
      <c r="Y32" s="12" t="n">
        <f aca="false">X32</f>
        <v>0</v>
      </c>
      <c r="Z32" s="12" t="n">
        <f aca="false">Y32</f>
        <v>0</v>
      </c>
      <c r="AA32" s="12" t="n">
        <f aca="false">Z32</f>
        <v>0</v>
      </c>
      <c r="AB32" s="12" t="n">
        <f aca="false">AA32</f>
        <v>0</v>
      </c>
      <c r="AC32" s="12" t="n">
        <f aca="false">AB32</f>
        <v>0</v>
      </c>
      <c r="AD32" s="12" t="n">
        <f aca="false">AC32</f>
        <v>0</v>
      </c>
      <c r="AE32" s="12" t="n">
        <f aca="false">AD32</f>
        <v>0</v>
      </c>
      <c r="AF32" s="12" t="n">
        <f aca="false">AE32</f>
        <v>0</v>
      </c>
      <c r="AG32" s="12" t="n">
        <f aca="false">AF32</f>
        <v>0</v>
      </c>
      <c r="AH32" s="12" t="n">
        <f aca="false">AG32</f>
        <v>0</v>
      </c>
      <c r="AI32" s="12" t="n">
        <f aca="false">AH32</f>
        <v>0</v>
      </c>
      <c r="AJ32" s="12" t="n">
        <f aca="false">AI32</f>
        <v>0</v>
      </c>
      <c r="AK32" s="12" t="n">
        <f aca="false">AJ32</f>
        <v>0</v>
      </c>
      <c r="AL32" s="12" t="n">
        <f aca="false">AK32</f>
        <v>0</v>
      </c>
      <c r="AM32" s="12" t="n">
        <f aca="false">AL32</f>
        <v>0</v>
      </c>
      <c r="AN32" s="12" t="n">
        <f aca="false">AM32</f>
        <v>0</v>
      </c>
      <c r="AO32" s="12" t="n">
        <f aca="false">AN32</f>
        <v>0</v>
      </c>
      <c r="AP32" s="12" t="n">
        <f aca="false">AO32</f>
        <v>0</v>
      </c>
      <c r="AQ32" s="12" t="n">
        <f aca="false">AP32</f>
        <v>0</v>
      </c>
      <c r="AR32" s="12" t="n">
        <f aca="false">AQ32</f>
        <v>0</v>
      </c>
      <c r="AS32" s="12" t="n">
        <f aca="false">AR32</f>
        <v>0</v>
      </c>
      <c r="AT32" s="12" t="n">
        <f aca="false">AS32</f>
        <v>0</v>
      </c>
      <c r="AU32" s="12" t="n">
        <f aca="false">AT32</f>
        <v>0</v>
      </c>
      <c r="AV32" s="12" t="n">
        <f aca="false">AU32</f>
        <v>0</v>
      </c>
      <c r="AW32" s="12" t="n">
        <f aca="false">AV32</f>
        <v>0</v>
      </c>
      <c r="AX32" s="12" t="n">
        <f aca="false">AW32</f>
        <v>0</v>
      </c>
      <c r="AY32" s="12" t="n">
        <f aca="false">AX32</f>
        <v>0</v>
      </c>
      <c r="AZ32" s="12" t="n">
        <f aca="false">AY32</f>
        <v>0</v>
      </c>
      <c r="BA32" s="12" t="n">
        <f aca="false">AZ32</f>
        <v>0</v>
      </c>
      <c r="BB32" s="12" t="n">
        <f aca="false">BA32</f>
        <v>0</v>
      </c>
      <c r="BC32" s="12" t="n">
        <f aca="false">BB32</f>
        <v>0</v>
      </c>
      <c r="BD32" s="12" t="n">
        <f aca="false">BC32</f>
        <v>0</v>
      </c>
      <c r="BE32" s="12" t="n">
        <f aca="false">BD32</f>
        <v>0</v>
      </c>
      <c r="BF32" s="12" t="n">
        <f aca="false">BE32</f>
        <v>0</v>
      </c>
      <c r="BG32" s="12" t="n">
        <f aca="false">BF32</f>
        <v>0</v>
      </c>
      <c r="BH32" s="12" t="n">
        <f aca="false">BG32</f>
        <v>0</v>
      </c>
      <c r="BI32" s="12" t="n">
        <f aca="false">BH32</f>
        <v>0</v>
      </c>
      <c r="BJ32" s="12" t="n">
        <f aca="false">SUM(B32:BI32)</f>
        <v>0</v>
      </c>
      <c r="BK32" s="11"/>
    </row>
    <row r="33" customFormat="false" ht="26.6" hidden="false" customHeight="false" outlineLevel="0" collapsed="false">
      <c r="A33" s="30" t="s">
        <v>53</v>
      </c>
      <c r="B33" s="12" t="n">
        <f aca="false">S41</f>
        <v>0</v>
      </c>
      <c r="C33" s="12" t="n">
        <f aca="false">B33</f>
        <v>0</v>
      </c>
      <c r="D33" s="12" t="n">
        <f aca="false">C33</f>
        <v>0</v>
      </c>
      <c r="E33" s="12" t="n">
        <f aca="false">D33</f>
        <v>0</v>
      </c>
      <c r="F33" s="12" t="n">
        <f aca="false">E33</f>
        <v>0</v>
      </c>
      <c r="G33" s="12" t="n">
        <f aca="false">F33</f>
        <v>0</v>
      </c>
      <c r="H33" s="12" t="n">
        <f aca="false">G33</f>
        <v>0</v>
      </c>
      <c r="I33" s="12" t="n">
        <f aca="false">H33</f>
        <v>0</v>
      </c>
      <c r="J33" s="12" t="n">
        <f aca="false">I33</f>
        <v>0</v>
      </c>
      <c r="K33" s="12" t="n">
        <f aca="false">J33</f>
        <v>0</v>
      </c>
      <c r="L33" s="12" t="n">
        <f aca="false">K33</f>
        <v>0</v>
      </c>
      <c r="M33" s="12" t="n">
        <f aca="false">L33</f>
        <v>0</v>
      </c>
      <c r="N33" s="12" t="n">
        <f aca="false">M33</f>
        <v>0</v>
      </c>
      <c r="O33" s="12" t="n">
        <f aca="false">N33</f>
        <v>0</v>
      </c>
      <c r="P33" s="12" t="n">
        <f aca="false">O33</f>
        <v>0</v>
      </c>
      <c r="Q33" s="12" t="n">
        <f aca="false">P33</f>
        <v>0</v>
      </c>
      <c r="R33" s="12" t="n">
        <f aca="false">Q33</f>
        <v>0</v>
      </c>
      <c r="S33" s="12" t="n">
        <f aca="false">R33</f>
        <v>0</v>
      </c>
      <c r="T33" s="12" t="n">
        <f aca="false">S33</f>
        <v>0</v>
      </c>
      <c r="U33" s="12" t="n">
        <f aca="false">T33</f>
        <v>0</v>
      </c>
      <c r="V33" s="12" t="n">
        <f aca="false">U33</f>
        <v>0</v>
      </c>
      <c r="W33" s="12" t="n">
        <f aca="false">V33</f>
        <v>0</v>
      </c>
      <c r="X33" s="12" t="n">
        <f aca="false">W33</f>
        <v>0</v>
      </c>
      <c r="Y33" s="12" t="n">
        <f aca="false">X33</f>
        <v>0</v>
      </c>
      <c r="Z33" s="12" t="n">
        <f aca="false">Y33</f>
        <v>0</v>
      </c>
      <c r="AA33" s="12" t="n">
        <f aca="false">Z33</f>
        <v>0</v>
      </c>
      <c r="AB33" s="12" t="n">
        <f aca="false">AA33</f>
        <v>0</v>
      </c>
      <c r="AC33" s="12" t="n">
        <f aca="false">AB33</f>
        <v>0</v>
      </c>
      <c r="AD33" s="12" t="n">
        <f aca="false">AC33</f>
        <v>0</v>
      </c>
      <c r="AE33" s="12" t="n">
        <f aca="false">AD33</f>
        <v>0</v>
      </c>
      <c r="AF33" s="12" t="n">
        <f aca="false">AE33</f>
        <v>0</v>
      </c>
      <c r="AG33" s="12" t="n">
        <f aca="false">AF33</f>
        <v>0</v>
      </c>
      <c r="AH33" s="12" t="n">
        <f aca="false">AG33</f>
        <v>0</v>
      </c>
      <c r="AI33" s="12" t="n">
        <f aca="false">AH33</f>
        <v>0</v>
      </c>
      <c r="AJ33" s="12" t="n">
        <f aca="false">AI33</f>
        <v>0</v>
      </c>
      <c r="AK33" s="12" t="n">
        <f aca="false">AJ33</f>
        <v>0</v>
      </c>
      <c r="AL33" s="12" t="n">
        <f aca="false">AK33</f>
        <v>0</v>
      </c>
      <c r="AM33" s="12" t="n">
        <f aca="false">AL33</f>
        <v>0</v>
      </c>
      <c r="AN33" s="12" t="n">
        <f aca="false">AM33</f>
        <v>0</v>
      </c>
      <c r="AO33" s="12" t="n">
        <f aca="false">AN33</f>
        <v>0</v>
      </c>
      <c r="AP33" s="12" t="n">
        <f aca="false">AO33</f>
        <v>0</v>
      </c>
      <c r="AQ33" s="12" t="n">
        <f aca="false">AP33</f>
        <v>0</v>
      </c>
      <c r="AR33" s="12" t="n">
        <f aca="false">AQ33</f>
        <v>0</v>
      </c>
      <c r="AS33" s="12" t="n">
        <f aca="false">AR33</f>
        <v>0</v>
      </c>
      <c r="AT33" s="12" t="n">
        <f aca="false">AS33</f>
        <v>0</v>
      </c>
      <c r="AU33" s="12" t="n">
        <f aca="false">AT33</f>
        <v>0</v>
      </c>
      <c r="AV33" s="12" t="n">
        <f aca="false">AU33</f>
        <v>0</v>
      </c>
      <c r="AW33" s="12" t="n">
        <f aca="false">AV33</f>
        <v>0</v>
      </c>
      <c r="AX33" s="12" t="n">
        <f aca="false">AW33</f>
        <v>0</v>
      </c>
      <c r="AY33" s="12" t="n">
        <f aca="false">AX33</f>
        <v>0</v>
      </c>
      <c r="AZ33" s="12" t="n">
        <f aca="false">AY33</f>
        <v>0</v>
      </c>
      <c r="BA33" s="12" t="n">
        <f aca="false">AZ33</f>
        <v>0</v>
      </c>
      <c r="BB33" s="12" t="n">
        <f aca="false">BA33</f>
        <v>0</v>
      </c>
      <c r="BC33" s="12" t="n">
        <f aca="false">BB33</f>
        <v>0</v>
      </c>
      <c r="BD33" s="12" t="n">
        <f aca="false">BC33</f>
        <v>0</v>
      </c>
      <c r="BE33" s="12" t="n">
        <f aca="false">BD33</f>
        <v>0</v>
      </c>
      <c r="BF33" s="12" t="n">
        <f aca="false">BE33</f>
        <v>0</v>
      </c>
      <c r="BG33" s="12" t="n">
        <f aca="false">BF33</f>
        <v>0</v>
      </c>
      <c r="BH33" s="12" t="n">
        <f aca="false">BG33</f>
        <v>0</v>
      </c>
      <c r="BI33" s="12" t="n">
        <f aca="false">BH33</f>
        <v>0</v>
      </c>
      <c r="BJ33" s="12" t="n">
        <f aca="false">SUM(B33:BI33)</f>
        <v>0</v>
      </c>
      <c r="BK33" s="11"/>
    </row>
    <row r="34" customFormat="false" ht="26.6" hidden="false" customHeight="false" outlineLevel="0" collapsed="false">
      <c r="A34" s="30" t="s">
        <v>54</v>
      </c>
      <c r="B34" s="12" t="n">
        <f aca="false">S52</f>
        <v>0</v>
      </c>
      <c r="C34" s="12" t="n">
        <f aca="false">B34</f>
        <v>0</v>
      </c>
      <c r="D34" s="12" t="n">
        <f aca="false">C34</f>
        <v>0</v>
      </c>
      <c r="E34" s="12" t="n">
        <f aca="false">D34</f>
        <v>0</v>
      </c>
      <c r="F34" s="12" t="n">
        <f aca="false">E34</f>
        <v>0</v>
      </c>
      <c r="G34" s="12" t="n">
        <f aca="false">F34</f>
        <v>0</v>
      </c>
      <c r="H34" s="12" t="n">
        <f aca="false">G34</f>
        <v>0</v>
      </c>
      <c r="I34" s="12" t="n">
        <f aca="false">H34</f>
        <v>0</v>
      </c>
      <c r="J34" s="12" t="n">
        <f aca="false">I34</f>
        <v>0</v>
      </c>
      <c r="K34" s="12" t="n">
        <f aca="false">J34</f>
        <v>0</v>
      </c>
      <c r="L34" s="12" t="n">
        <f aca="false">K34</f>
        <v>0</v>
      </c>
      <c r="M34" s="12" t="n">
        <f aca="false">L34</f>
        <v>0</v>
      </c>
      <c r="N34" s="12" t="n">
        <f aca="false">M34</f>
        <v>0</v>
      </c>
      <c r="O34" s="12" t="n">
        <f aca="false">N34</f>
        <v>0</v>
      </c>
      <c r="P34" s="12" t="n">
        <f aca="false">O34</f>
        <v>0</v>
      </c>
      <c r="Q34" s="12" t="n">
        <f aca="false">P34</f>
        <v>0</v>
      </c>
      <c r="R34" s="12" t="n">
        <f aca="false">Q34</f>
        <v>0</v>
      </c>
      <c r="S34" s="12" t="n">
        <f aca="false">R34</f>
        <v>0</v>
      </c>
      <c r="T34" s="12" t="n">
        <f aca="false">S34</f>
        <v>0</v>
      </c>
      <c r="U34" s="12" t="n">
        <f aca="false">T34</f>
        <v>0</v>
      </c>
      <c r="V34" s="12" t="n">
        <f aca="false">U34</f>
        <v>0</v>
      </c>
      <c r="W34" s="12" t="n">
        <f aca="false">V34</f>
        <v>0</v>
      </c>
      <c r="X34" s="12" t="n">
        <f aca="false">W34</f>
        <v>0</v>
      </c>
      <c r="Y34" s="12" t="n">
        <f aca="false">X34</f>
        <v>0</v>
      </c>
      <c r="Z34" s="12" t="n">
        <f aca="false">Y34</f>
        <v>0</v>
      </c>
      <c r="AA34" s="12" t="n">
        <f aca="false">Z34</f>
        <v>0</v>
      </c>
      <c r="AB34" s="12" t="n">
        <f aca="false">AA34</f>
        <v>0</v>
      </c>
      <c r="AC34" s="12" t="n">
        <f aca="false">AB34</f>
        <v>0</v>
      </c>
      <c r="AD34" s="12" t="n">
        <f aca="false">AC34</f>
        <v>0</v>
      </c>
      <c r="AE34" s="12" t="n">
        <f aca="false">AD34</f>
        <v>0</v>
      </c>
      <c r="AF34" s="12" t="n">
        <f aca="false">AE34</f>
        <v>0</v>
      </c>
      <c r="AG34" s="12" t="n">
        <f aca="false">AF34</f>
        <v>0</v>
      </c>
      <c r="AH34" s="12" t="n">
        <f aca="false">AG34</f>
        <v>0</v>
      </c>
      <c r="AI34" s="12" t="n">
        <f aca="false">AH34</f>
        <v>0</v>
      </c>
      <c r="AJ34" s="12" t="n">
        <f aca="false">AI34</f>
        <v>0</v>
      </c>
      <c r="AK34" s="12" t="n">
        <f aca="false">AJ34</f>
        <v>0</v>
      </c>
      <c r="AL34" s="12" t="n">
        <f aca="false">AK34</f>
        <v>0</v>
      </c>
      <c r="AM34" s="12" t="n">
        <f aca="false">AL34</f>
        <v>0</v>
      </c>
      <c r="AN34" s="12" t="n">
        <f aca="false">AM34</f>
        <v>0</v>
      </c>
      <c r="AO34" s="12" t="n">
        <f aca="false">AN34</f>
        <v>0</v>
      </c>
      <c r="AP34" s="12" t="n">
        <f aca="false">AO34</f>
        <v>0</v>
      </c>
      <c r="AQ34" s="12" t="n">
        <f aca="false">AP34</f>
        <v>0</v>
      </c>
      <c r="AR34" s="12" t="n">
        <f aca="false">AQ34</f>
        <v>0</v>
      </c>
      <c r="AS34" s="12" t="n">
        <f aca="false">AR34</f>
        <v>0</v>
      </c>
      <c r="AT34" s="12" t="n">
        <f aca="false">AS34</f>
        <v>0</v>
      </c>
      <c r="AU34" s="12" t="n">
        <f aca="false">AT34</f>
        <v>0</v>
      </c>
      <c r="AV34" s="12" t="n">
        <f aca="false">AU34</f>
        <v>0</v>
      </c>
      <c r="AW34" s="12" t="n">
        <f aca="false">AV34</f>
        <v>0</v>
      </c>
      <c r="AX34" s="12" t="n">
        <f aca="false">AW34</f>
        <v>0</v>
      </c>
      <c r="AY34" s="12" t="n">
        <f aca="false">AX34</f>
        <v>0</v>
      </c>
      <c r="AZ34" s="12" t="n">
        <f aca="false">AY34</f>
        <v>0</v>
      </c>
      <c r="BA34" s="12" t="n">
        <f aca="false">AZ34</f>
        <v>0</v>
      </c>
      <c r="BB34" s="12" t="n">
        <f aca="false">BA34</f>
        <v>0</v>
      </c>
      <c r="BC34" s="12" t="n">
        <f aca="false">BB34</f>
        <v>0</v>
      </c>
      <c r="BD34" s="12" t="n">
        <f aca="false">BC34</f>
        <v>0</v>
      </c>
      <c r="BE34" s="12" t="n">
        <f aca="false">BD34</f>
        <v>0</v>
      </c>
      <c r="BF34" s="12" t="n">
        <f aca="false">BE34</f>
        <v>0</v>
      </c>
      <c r="BG34" s="12" t="n">
        <f aca="false">BF34</f>
        <v>0</v>
      </c>
      <c r="BH34" s="12" t="n">
        <f aca="false">BG34</f>
        <v>0</v>
      </c>
      <c r="BI34" s="12" t="n">
        <f aca="false">BH34</f>
        <v>0</v>
      </c>
      <c r="BJ34" s="12" t="n">
        <f aca="false">SUM(B34:BI34)</f>
        <v>0</v>
      </c>
      <c r="BK34" s="11"/>
    </row>
    <row r="35" customFormat="false" ht="13.3" hidden="false" customHeight="false" outlineLevel="0" collapsed="false">
      <c r="A35" s="31"/>
      <c r="B35" s="31"/>
      <c r="C35" s="21"/>
      <c r="D35" s="23"/>
      <c r="E35" s="23"/>
      <c r="F35" s="23"/>
      <c r="G35" s="32" t="s">
        <v>55</v>
      </c>
      <c r="H35" s="33" t="n">
        <f aca="false">SUM(B27:H34)</f>
        <v>-19502231</v>
      </c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32" t="s">
        <v>56</v>
      </c>
      <c r="T35" s="33" t="n">
        <f aca="false">SUM(I27:T34)</f>
        <v>-33432396</v>
      </c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32" t="s">
        <v>57</v>
      </c>
      <c r="AF35" s="34" t="n">
        <f aca="false">SUM(U27:AF34)</f>
        <v>-33432396</v>
      </c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32" t="s">
        <v>58</v>
      </c>
      <c r="AR35" s="34" t="n">
        <f aca="false">SUM(AG27:AR34)</f>
        <v>-33432396</v>
      </c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32" t="s">
        <v>59</v>
      </c>
      <c r="BD35" s="34" t="n">
        <f aca="false">SUM(AS27:BD34)</f>
        <v>-33432396</v>
      </c>
      <c r="BE35" s="21"/>
      <c r="BF35" s="21"/>
      <c r="BG35" s="21"/>
      <c r="BH35" s="32" t="s">
        <v>60</v>
      </c>
      <c r="BI35" s="35" t="n">
        <f aca="false">SUM(BE27:BI34)</f>
        <v>-13930185</v>
      </c>
      <c r="BJ35" s="36" t="n">
        <f aca="false">SUM(BJ27:BJ34)</f>
        <v>-167162000</v>
      </c>
    </row>
    <row r="36" s="40" customFormat="true" ht="13.3" hidden="false" customHeight="false" outlineLevel="0" collapsed="false">
      <c r="A36" s="31"/>
      <c r="B36" s="31"/>
      <c r="C36" s="37"/>
      <c r="D36" s="31"/>
      <c r="E36" s="31"/>
      <c r="F36" s="31"/>
      <c r="G36" s="38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8"/>
      <c r="AF36" s="39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8"/>
      <c r="AR36" s="39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8"/>
      <c r="BD36" s="39"/>
      <c r="BE36" s="37"/>
      <c r="BF36" s="37"/>
      <c r="BG36" s="37"/>
      <c r="BH36" s="38"/>
      <c r="BI36" s="39"/>
      <c r="BJ36" s="37"/>
    </row>
    <row r="37" customFormat="false" ht="13.3" hidden="false" customHeight="false" outlineLevel="0" collapsed="false">
      <c r="A37" s="6" t="s">
        <v>61</v>
      </c>
      <c r="B37" s="5" t="n">
        <f aca="false">B27+B31+B28+B32</f>
        <v>-1821100</v>
      </c>
      <c r="C37" s="5" t="n">
        <f aca="false">C27+C31+C28+C32</f>
        <v>-1821100</v>
      </c>
      <c r="D37" s="5" t="n">
        <f aca="false">D27+D31+D28+D32</f>
        <v>-1821100</v>
      </c>
      <c r="E37" s="5" t="n">
        <f aca="false">E27+E31+E28+E32</f>
        <v>-1821100</v>
      </c>
      <c r="F37" s="5" t="n">
        <f aca="false">F27+F31+F28+F32</f>
        <v>-1821100</v>
      </c>
      <c r="G37" s="5" t="n">
        <f aca="false">G27+G31+G28+G32</f>
        <v>-1821100</v>
      </c>
      <c r="H37" s="5" t="n">
        <f aca="false">H27+H31+H28+H32</f>
        <v>-1821100</v>
      </c>
      <c r="I37" s="5" t="n">
        <f aca="false">I27+I31+I28+I32</f>
        <v>-1821100</v>
      </c>
      <c r="J37" s="5" t="n">
        <f aca="false">J27+J31+J28+J32</f>
        <v>-1821100</v>
      </c>
      <c r="K37" s="5" t="n">
        <f aca="false">K27+K31+K28+K32</f>
        <v>-1821100</v>
      </c>
      <c r="L37" s="5" t="n">
        <f aca="false">L27+L31+L28+L32</f>
        <v>-1821100</v>
      </c>
      <c r="M37" s="5" t="n">
        <f aca="false">M27+M31+M28+M32</f>
        <v>-1821100</v>
      </c>
      <c r="N37" s="5" t="n">
        <f aca="false">N27+N31+N28+N32</f>
        <v>-1821100</v>
      </c>
      <c r="O37" s="5" t="n">
        <f aca="false">O27+O31+O28+O32</f>
        <v>-1821100</v>
      </c>
      <c r="P37" s="5" t="n">
        <f aca="false">P27+P31+P28+P32</f>
        <v>-1821100</v>
      </c>
      <c r="Q37" s="5" t="n">
        <f aca="false">Q27+Q31+Q28+Q32</f>
        <v>-1821100</v>
      </c>
      <c r="R37" s="5" t="n">
        <f aca="false">R27+R31+R28+R32</f>
        <v>-1821100</v>
      </c>
      <c r="S37" s="5" t="n">
        <f aca="false">S27+S31+S28+S32</f>
        <v>-1821100</v>
      </c>
      <c r="T37" s="5" t="n">
        <f aca="false">T27+T31+T28+T32</f>
        <v>-1821100</v>
      </c>
      <c r="U37" s="5" t="n">
        <f aca="false">U27+U31+U28+U32</f>
        <v>-1821100</v>
      </c>
      <c r="V37" s="5" t="n">
        <f aca="false">V27+V31+V28+V32</f>
        <v>-1821100</v>
      </c>
      <c r="W37" s="5" t="n">
        <f aca="false">W27+W31+W28+W32</f>
        <v>-1821100</v>
      </c>
      <c r="X37" s="5" t="n">
        <f aca="false">X27+X31+X28+X32</f>
        <v>-1821100</v>
      </c>
      <c r="Y37" s="5" t="n">
        <f aca="false">Y27+Y31+Y28+Y32</f>
        <v>-1821100</v>
      </c>
      <c r="Z37" s="5" t="n">
        <f aca="false">Z27+Z31+Z28+Z32</f>
        <v>-1821100</v>
      </c>
      <c r="AA37" s="5" t="n">
        <f aca="false">AA27+AA31+AA28+AA32</f>
        <v>-1821100</v>
      </c>
      <c r="AB37" s="5" t="n">
        <f aca="false">AB27+AB31+AB28+AB32</f>
        <v>-1821100</v>
      </c>
      <c r="AC37" s="5" t="n">
        <f aca="false">AC27+AC31+AC28+AC32</f>
        <v>-1821100</v>
      </c>
      <c r="AD37" s="5" t="n">
        <f aca="false">AD27+AD31+AD28+AD32</f>
        <v>-1821100</v>
      </c>
      <c r="AE37" s="5" t="n">
        <f aca="false">AE27+AE31+AE28+AE32</f>
        <v>-1821100</v>
      </c>
      <c r="AF37" s="5" t="n">
        <f aca="false">AF27+AF31+AF28+AF32</f>
        <v>-1821100</v>
      </c>
      <c r="AG37" s="5" t="n">
        <f aca="false">AG27+AG31+AG28+AG32</f>
        <v>-1821100</v>
      </c>
      <c r="AH37" s="5" t="n">
        <f aca="false">AH27+AH31+AH28+AH32</f>
        <v>-1821100</v>
      </c>
      <c r="AI37" s="5" t="n">
        <f aca="false">AI27+AI31+AI28+AI32</f>
        <v>-1821100</v>
      </c>
      <c r="AJ37" s="5" t="n">
        <f aca="false">AJ27+AJ31+AJ28+AJ32</f>
        <v>-1821100</v>
      </c>
      <c r="AK37" s="5" t="n">
        <f aca="false">AK27+AK31+AK28+AK32</f>
        <v>-1821100</v>
      </c>
      <c r="AL37" s="5" t="n">
        <f aca="false">AL27+AL31+AL28+AL32</f>
        <v>-1821100</v>
      </c>
      <c r="AM37" s="5" t="n">
        <f aca="false">AM27+AM31+AM28+AM32</f>
        <v>-1821100</v>
      </c>
      <c r="AN37" s="5" t="n">
        <f aca="false">AN27+AN31+AN28+AN32</f>
        <v>-1821100</v>
      </c>
      <c r="AO37" s="5" t="n">
        <f aca="false">AO27+AO31+AO28+AO32</f>
        <v>-1821100</v>
      </c>
      <c r="AP37" s="5" t="n">
        <f aca="false">AP27+AP31+AP28+AP32</f>
        <v>-1821100</v>
      </c>
      <c r="AQ37" s="5" t="n">
        <f aca="false">AQ27+AQ31+AQ28+AQ32</f>
        <v>-1821100</v>
      </c>
      <c r="AR37" s="5" t="n">
        <f aca="false">AR27+AR31+AR28+AR32</f>
        <v>-1821100</v>
      </c>
      <c r="AS37" s="5" t="n">
        <f aca="false">AS27+AS31+AS28+AS32</f>
        <v>-1821100</v>
      </c>
      <c r="AT37" s="5" t="n">
        <f aca="false">AT27+AT31+AT28+AT32</f>
        <v>-1821100</v>
      </c>
      <c r="AU37" s="5" t="n">
        <f aca="false">AU27+AU31+AU28+AU32</f>
        <v>-1821100</v>
      </c>
      <c r="AV37" s="5" t="n">
        <f aca="false">AV27+AV31+AV28+AV32</f>
        <v>-1821100</v>
      </c>
      <c r="AW37" s="5" t="n">
        <f aca="false">AW27+AW31+AW28+AW32</f>
        <v>-1821100</v>
      </c>
      <c r="AX37" s="5" t="n">
        <f aca="false">AX27+AX31+AX28+AX32</f>
        <v>-1821100</v>
      </c>
      <c r="AY37" s="5" t="n">
        <f aca="false">AY27+AY31+AY28+AY32</f>
        <v>-1821100</v>
      </c>
      <c r="AZ37" s="5" t="n">
        <f aca="false">AZ27+AZ31+AZ28+AZ32</f>
        <v>-1821100</v>
      </c>
      <c r="BA37" s="5" t="n">
        <f aca="false">BA27+BA31+BA28+BA32</f>
        <v>-1821100</v>
      </c>
      <c r="BB37" s="5" t="n">
        <f aca="false">BB27+BB31+BB28+BB32</f>
        <v>-1821100</v>
      </c>
      <c r="BC37" s="5" t="n">
        <f aca="false">BC27+BC31+BC28+BC32</f>
        <v>-1821100</v>
      </c>
      <c r="BD37" s="5" t="n">
        <f aca="false">BD27+BD31+BD28+BD32</f>
        <v>-1821100</v>
      </c>
      <c r="BE37" s="5" t="n">
        <f aca="false">BE27+BE31+BE28+BE32</f>
        <v>-1821100</v>
      </c>
      <c r="BF37" s="5" t="n">
        <f aca="false">BF27+BF31+BF28+BF32</f>
        <v>-1821100</v>
      </c>
      <c r="BG37" s="5" t="n">
        <f aca="false">BG27+BG31+BG28+BG32</f>
        <v>-1821100</v>
      </c>
      <c r="BH37" s="5" t="n">
        <f aca="false">BH27+BH31+BH28+BH32</f>
        <v>-1821100</v>
      </c>
      <c r="BI37" s="5" t="n">
        <f aca="false">BI27+BI31+BI28+BI32</f>
        <v>-1821100</v>
      </c>
    </row>
    <row r="38" customFormat="false" ht="13.3" hidden="false" customHeight="false" outlineLevel="0" collapsed="false">
      <c r="A38" s="6" t="s">
        <v>62</v>
      </c>
      <c r="B38" s="5" t="n">
        <f aca="false">B29+B30+B33+B34</f>
        <v>-964933</v>
      </c>
      <c r="C38" s="5" t="n">
        <f aca="false">C29+C30+C33+C34</f>
        <v>-964933</v>
      </c>
      <c r="D38" s="5" t="n">
        <f aca="false">D29+D30+D33+D34</f>
        <v>-964933</v>
      </c>
      <c r="E38" s="5" t="n">
        <f aca="false">E29+E30+E33+E34</f>
        <v>-964933</v>
      </c>
      <c r="F38" s="5" t="n">
        <f aca="false">F29+F30+F33+F34</f>
        <v>-964933</v>
      </c>
      <c r="G38" s="5" t="n">
        <f aca="false">G29+G30+G33+G34</f>
        <v>-964933</v>
      </c>
      <c r="H38" s="5" t="n">
        <f aca="false">H29+H30+H33+H34</f>
        <v>-964933</v>
      </c>
      <c r="I38" s="5" t="n">
        <f aca="false">I29+I30+I33+I34</f>
        <v>-964933</v>
      </c>
      <c r="J38" s="5" t="n">
        <f aca="false">J29+J30+J33+J34</f>
        <v>-964933</v>
      </c>
      <c r="K38" s="5" t="n">
        <f aca="false">K29+K30+K33+K34</f>
        <v>-964933</v>
      </c>
      <c r="L38" s="5" t="n">
        <f aca="false">L29+L30+L33+L34</f>
        <v>-964933</v>
      </c>
      <c r="M38" s="5" t="n">
        <f aca="false">M29+M30+M33+M34</f>
        <v>-964933</v>
      </c>
      <c r="N38" s="5" t="n">
        <f aca="false">N29+N30+N33+N34</f>
        <v>-964933</v>
      </c>
      <c r="O38" s="5" t="n">
        <f aca="false">O29+O30+O33+O34</f>
        <v>-964933</v>
      </c>
      <c r="P38" s="5" t="n">
        <f aca="false">P29+P30+P33+P34</f>
        <v>-964933</v>
      </c>
      <c r="Q38" s="5" t="n">
        <f aca="false">Q29+Q30+Q33+Q34</f>
        <v>-964933</v>
      </c>
      <c r="R38" s="5" t="n">
        <f aca="false">R29+R30+R33+R34</f>
        <v>-964933</v>
      </c>
      <c r="S38" s="5" t="n">
        <f aca="false">S29+S30+S33+S34</f>
        <v>-964933</v>
      </c>
      <c r="T38" s="5" t="n">
        <f aca="false">T29+T30+T33+T34</f>
        <v>-964933</v>
      </c>
      <c r="U38" s="5" t="n">
        <f aca="false">U29+U30+U33+U34</f>
        <v>-964933</v>
      </c>
      <c r="V38" s="5" t="n">
        <f aca="false">V29+V30+V33+V34</f>
        <v>-964933</v>
      </c>
      <c r="W38" s="5" t="n">
        <f aca="false">W29+W30+W33+W34</f>
        <v>-964933</v>
      </c>
      <c r="X38" s="5" t="n">
        <f aca="false">X29+X30+X33+X34</f>
        <v>-964933</v>
      </c>
      <c r="Y38" s="5" t="n">
        <f aca="false">Y29+Y30+Y33+Y34</f>
        <v>-964933</v>
      </c>
      <c r="Z38" s="5" t="n">
        <f aca="false">Z29+Z30+Z33+Z34</f>
        <v>-964933</v>
      </c>
      <c r="AA38" s="5" t="n">
        <f aca="false">AA29+AA30+AA33+AA34</f>
        <v>-964933</v>
      </c>
      <c r="AB38" s="5" t="n">
        <f aca="false">AB29+AB30+AB33+AB34</f>
        <v>-964933</v>
      </c>
      <c r="AC38" s="5" t="n">
        <f aca="false">AC29+AC30+AC33+AC34</f>
        <v>-964933</v>
      </c>
      <c r="AD38" s="5" t="n">
        <f aca="false">AD29+AD30+AD33+AD34</f>
        <v>-964933</v>
      </c>
      <c r="AE38" s="5" t="n">
        <f aca="false">AE29+AE30+AE33+AE34</f>
        <v>-964933</v>
      </c>
      <c r="AF38" s="5" t="n">
        <f aca="false">AF29+AF30+AF33+AF34</f>
        <v>-964933</v>
      </c>
      <c r="AG38" s="5" t="n">
        <f aca="false">AG29+AG30+AG33+AG34</f>
        <v>-964933</v>
      </c>
      <c r="AH38" s="5" t="n">
        <f aca="false">AH29+AH30+AH33+AH34</f>
        <v>-964933</v>
      </c>
      <c r="AI38" s="5" t="n">
        <f aca="false">AI29+AI30+AI33+AI34</f>
        <v>-964933</v>
      </c>
      <c r="AJ38" s="5" t="n">
        <f aca="false">AJ29+AJ30+AJ33+AJ34</f>
        <v>-964933</v>
      </c>
      <c r="AK38" s="5" t="n">
        <f aca="false">AK29+AK30+AK33+AK34</f>
        <v>-964933</v>
      </c>
      <c r="AL38" s="5" t="n">
        <f aca="false">AL29+AL30+AL33+AL34</f>
        <v>-964933</v>
      </c>
      <c r="AM38" s="5" t="n">
        <f aca="false">AM29+AM30+AM33+AM34</f>
        <v>-964933</v>
      </c>
      <c r="AN38" s="5" t="n">
        <f aca="false">AN29+AN30+AN33+AN34</f>
        <v>-964933</v>
      </c>
      <c r="AO38" s="5" t="n">
        <f aca="false">AO29+AO30+AO33+AO34</f>
        <v>-964933</v>
      </c>
      <c r="AP38" s="5" t="n">
        <f aca="false">AP29+AP30+AP33+AP34</f>
        <v>-964933</v>
      </c>
      <c r="AQ38" s="5" t="n">
        <f aca="false">AQ29+AQ30+AQ33+AQ34</f>
        <v>-964933</v>
      </c>
      <c r="AR38" s="5" t="n">
        <f aca="false">AR29+AR30+AR33+AR34</f>
        <v>-964933</v>
      </c>
      <c r="AS38" s="5" t="n">
        <f aca="false">AS29+AS30+AS33+AS34</f>
        <v>-964933</v>
      </c>
      <c r="AT38" s="5" t="n">
        <f aca="false">AT29+AT30+AT33+AT34</f>
        <v>-964933</v>
      </c>
      <c r="AU38" s="5" t="n">
        <f aca="false">AU29+AU30+AU33+AU34</f>
        <v>-964933</v>
      </c>
      <c r="AV38" s="5" t="n">
        <f aca="false">AV29+AV30+AV33+AV34</f>
        <v>-964933</v>
      </c>
      <c r="AW38" s="5" t="n">
        <f aca="false">AW29+AW30+AW33+AW34</f>
        <v>-964933</v>
      </c>
      <c r="AX38" s="5" t="n">
        <f aca="false">AX29+AX30+AX33+AX34</f>
        <v>-964933</v>
      </c>
      <c r="AY38" s="5" t="n">
        <f aca="false">AY29+AY30+AY33+AY34</f>
        <v>-964933</v>
      </c>
      <c r="AZ38" s="5" t="n">
        <f aca="false">AZ29+AZ30+AZ33+AZ34</f>
        <v>-964933</v>
      </c>
      <c r="BA38" s="5" t="n">
        <f aca="false">BA29+BA30+BA33+BA34</f>
        <v>-964933</v>
      </c>
      <c r="BB38" s="5" t="n">
        <f aca="false">BB29+BB30+BB33+BB34</f>
        <v>-964933</v>
      </c>
      <c r="BC38" s="5" t="n">
        <f aca="false">BC29+BC30+BC33+BC34</f>
        <v>-964933</v>
      </c>
      <c r="BD38" s="5" t="n">
        <f aca="false">BD29+BD30+BD33+BD34</f>
        <v>-964933</v>
      </c>
      <c r="BE38" s="5" t="n">
        <f aca="false">BE29+BE30+BE33+BE34</f>
        <v>-964933</v>
      </c>
      <c r="BF38" s="5" t="n">
        <f aca="false">BF29+BF30+BF33+BF34</f>
        <v>-964933</v>
      </c>
      <c r="BG38" s="5" t="n">
        <f aca="false">BG29+BG30+BG33+BG34</f>
        <v>-964933</v>
      </c>
      <c r="BH38" s="5" t="n">
        <f aca="false">BH29+BH30+BH33+BH34</f>
        <v>-964933</v>
      </c>
      <c r="BI38" s="5" t="n">
        <f aca="false">BI29+BI30+BI33+BI34</f>
        <v>-964953</v>
      </c>
    </row>
    <row r="39" customFormat="false" ht="13.3" hidden="false" customHeight="false" outlineLevel="0" collapsed="false">
      <c r="A39" s="24" t="s">
        <v>63</v>
      </c>
      <c r="C39" s="5"/>
      <c r="D39" s="6" t="s">
        <v>64</v>
      </c>
      <c r="F39" s="6" t="s">
        <v>65</v>
      </c>
      <c r="H39" s="24" t="s">
        <v>66</v>
      </c>
      <c r="K39" s="6" t="s">
        <v>64</v>
      </c>
      <c r="M39" s="6" t="s">
        <v>65</v>
      </c>
    </row>
    <row r="40" customFormat="false" ht="34.75" hidden="false" customHeight="false" outlineLevel="0" collapsed="false">
      <c r="A40" s="30" t="s">
        <v>67</v>
      </c>
      <c r="B40" s="41" t="s">
        <v>68</v>
      </c>
      <c r="C40" s="42" t="s">
        <v>69</v>
      </c>
      <c r="D40" s="43" t="s">
        <v>70</v>
      </c>
      <c r="E40" s="9" t="s">
        <v>71</v>
      </c>
      <c r="F40" s="9"/>
      <c r="H40" s="30" t="s">
        <v>72</v>
      </c>
      <c r="I40" s="41" t="s">
        <v>68</v>
      </c>
      <c r="J40" s="9" t="s">
        <v>73</v>
      </c>
      <c r="K40" s="43" t="s">
        <v>70</v>
      </c>
      <c r="L40" s="9" t="s">
        <v>71</v>
      </c>
      <c r="M40" s="9"/>
      <c r="O40" s="30" t="s">
        <v>74</v>
      </c>
      <c r="P40" s="41" t="s">
        <v>68</v>
      </c>
      <c r="Q40" s="9" t="s">
        <v>73</v>
      </c>
      <c r="R40" s="43" t="s">
        <v>70</v>
      </c>
      <c r="S40" s="9" t="s">
        <v>71</v>
      </c>
      <c r="T40" s="9"/>
    </row>
    <row r="41" customFormat="false" ht="13.3" hidden="false" customHeight="false" outlineLevel="0" collapsed="false">
      <c r="A41" s="44" t="s">
        <v>75</v>
      </c>
      <c r="B41" s="45"/>
      <c r="C41" s="46" t="n">
        <f aca="false">169+8</f>
        <v>177</v>
      </c>
      <c r="D41" s="11" t="n">
        <f aca="false">B41*C41</f>
        <v>0</v>
      </c>
      <c r="E41" s="33" t="n">
        <f aca="false">ROUNDDOWN(D41*1.1,0)</f>
        <v>0</v>
      </c>
      <c r="F41" s="47" t="n">
        <f aca="false">SUM(E41:E46)</f>
        <v>0</v>
      </c>
      <c r="H41" s="44" t="s">
        <v>76</v>
      </c>
      <c r="I41" s="48"/>
      <c r="J41" s="46" t="n">
        <f aca="false">169+8</f>
        <v>177</v>
      </c>
      <c r="K41" s="49" t="n">
        <f aca="false">I41*J41</f>
        <v>0</v>
      </c>
      <c r="L41" s="47" t="n">
        <f aca="false">ROUNDDOWN((K41+K42+K43+K44+K45+K46+K47+K48+K49)*1.1,0)</f>
        <v>0</v>
      </c>
      <c r="M41" s="47"/>
      <c r="O41" s="44" t="s">
        <v>76</v>
      </c>
      <c r="P41" s="48"/>
      <c r="Q41" s="50" t="n">
        <v>96</v>
      </c>
      <c r="R41" s="49" t="n">
        <f aca="false">P41*Q41</f>
        <v>0</v>
      </c>
      <c r="S41" s="47" t="n">
        <f aca="false">ROUNDDOWN((R41+R42+R43+R44+R45+R46+R47+R48+R49)*1.1,0)</f>
        <v>0</v>
      </c>
      <c r="T41" s="47"/>
    </row>
    <row r="42" customFormat="false" ht="13.3" hidden="false" customHeight="false" outlineLevel="0" collapsed="false">
      <c r="A42" s="51" t="s">
        <v>77</v>
      </c>
      <c r="B42" s="52"/>
      <c r="C42" s="46" t="n">
        <f aca="false">169+8</f>
        <v>177</v>
      </c>
      <c r="D42" s="11" t="n">
        <f aca="false">B42*C42</f>
        <v>0</v>
      </c>
      <c r="E42" s="33" t="n">
        <f aca="false">ROUNDDOWN(D42*1.1,0)</f>
        <v>0</v>
      </c>
      <c r="F42" s="47"/>
      <c r="H42" s="51" t="s">
        <v>78</v>
      </c>
      <c r="I42" s="53"/>
      <c r="J42" s="46" t="n">
        <f aca="false">169+8</f>
        <v>177</v>
      </c>
      <c r="K42" s="49" t="n">
        <f aca="false">I42*J42</f>
        <v>0</v>
      </c>
      <c r="L42" s="47"/>
      <c r="M42" s="47"/>
      <c r="O42" s="51" t="s">
        <v>78</v>
      </c>
      <c r="P42" s="53"/>
      <c r="Q42" s="50" t="n">
        <v>96</v>
      </c>
      <c r="R42" s="49" t="n">
        <f aca="false">P42*Q42</f>
        <v>0</v>
      </c>
      <c r="S42" s="47"/>
      <c r="T42" s="47"/>
    </row>
    <row r="43" customFormat="false" ht="13.3" hidden="false" customHeight="false" outlineLevel="0" collapsed="false">
      <c r="A43" s="51" t="s">
        <v>79</v>
      </c>
      <c r="B43" s="52"/>
      <c r="C43" s="46" t="n">
        <f aca="false">169+8</f>
        <v>177</v>
      </c>
      <c r="D43" s="11" t="n">
        <f aca="false">B43*C43</f>
        <v>0</v>
      </c>
      <c r="E43" s="33" t="n">
        <f aca="false">ROUNDDOWN(D43*1.1,0)</f>
        <v>0</v>
      </c>
      <c r="F43" s="47"/>
      <c r="H43" s="51" t="s">
        <v>80</v>
      </c>
      <c r="I43" s="53"/>
      <c r="J43" s="46" t="n">
        <f aca="false">169+8</f>
        <v>177</v>
      </c>
      <c r="K43" s="49" t="n">
        <f aca="false">I43*J43</f>
        <v>0</v>
      </c>
      <c r="L43" s="47"/>
      <c r="M43" s="47"/>
      <c r="O43" s="51" t="s">
        <v>80</v>
      </c>
      <c r="P43" s="53"/>
      <c r="Q43" s="50" t="n">
        <v>96</v>
      </c>
      <c r="R43" s="49" t="n">
        <f aca="false">P43*Q43</f>
        <v>0</v>
      </c>
      <c r="S43" s="47"/>
      <c r="T43" s="47"/>
    </row>
    <row r="44" customFormat="false" ht="13.3" hidden="false" customHeight="false" outlineLevel="0" collapsed="false">
      <c r="A44" s="54" t="s">
        <v>81</v>
      </c>
      <c r="B44" s="52"/>
      <c r="C44" s="46" t="n">
        <v>5</v>
      </c>
      <c r="D44" s="55" t="n">
        <f aca="false">B44*C44</f>
        <v>0</v>
      </c>
      <c r="E44" s="56" t="n">
        <f aca="false">ROUNDDOWN(D44*1.1,0)</f>
        <v>0</v>
      </c>
      <c r="F44" s="47"/>
      <c r="H44" s="44" t="s">
        <v>82</v>
      </c>
      <c r="I44" s="53"/>
      <c r="J44" s="46" t="n">
        <f aca="false">169+8</f>
        <v>177</v>
      </c>
      <c r="K44" s="49" t="n">
        <f aca="false">I44*J44</f>
        <v>0</v>
      </c>
      <c r="L44" s="47"/>
      <c r="M44" s="47"/>
      <c r="O44" s="44" t="s">
        <v>82</v>
      </c>
      <c r="P44" s="53"/>
      <c r="Q44" s="50" t="n">
        <v>96</v>
      </c>
      <c r="R44" s="49" t="n">
        <f aca="false">P44*Q44</f>
        <v>0</v>
      </c>
      <c r="S44" s="47"/>
      <c r="T44" s="47"/>
    </row>
    <row r="45" customFormat="false" ht="35.6" hidden="false" customHeight="true" outlineLevel="0" collapsed="false">
      <c r="A45" s="57" t="s">
        <v>83</v>
      </c>
      <c r="B45" s="58"/>
      <c r="C45" s="46" t="n">
        <v>5</v>
      </c>
      <c r="D45" s="55" t="n">
        <f aca="false">B45*C45</f>
        <v>0</v>
      </c>
      <c r="E45" s="56" t="n">
        <f aca="false">ROUNDDOWN(D45*1.1,0)</f>
        <v>0</v>
      </c>
      <c r="F45" s="47"/>
      <c r="H45" s="59" t="s">
        <v>84</v>
      </c>
      <c r="I45" s="53"/>
      <c r="J45" s="46" t="n">
        <f aca="false">169+8</f>
        <v>177</v>
      </c>
      <c r="K45" s="49" t="n">
        <f aca="false">I45*J45</f>
        <v>0</v>
      </c>
      <c r="L45" s="47"/>
      <c r="M45" s="47"/>
      <c r="O45" s="60" t="s">
        <v>84</v>
      </c>
      <c r="P45" s="53"/>
      <c r="Q45" s="50" t="n">
        <v>96</v>
      </c>
      <c r="R45" s="49" t="n">
        <f aca="false">P45*Q45</f>
        <v>0</v>
      </c>
      <c r="S45" s="47"/>
      <c r="T45" s="47"/>
    </row>
    <row r="46" customFormat="false" ht="13.3" hidden="false" customHeight="false" outlineLevel="0" collapsed="false">
      <c r="A46" s="28" t="s">
        <v>85</v>
      </c>
      <c r="B46" s="61"/>
      <c r="C46" s="62"/>
      <c r="D46" s="62"/>
      <c r="E46" s="63" t="s">
        <v>86</v>
      </c>
      <c r="F46" s="47"/>
      <c r="H46" s="44" t="s">
        <v>87</v>
      </c>
      <c r="I46" s="53"/>
      <c r="J46" s="46" t="n">
        <f aca="false">169+8</f>
        <v>177</v>
      </c>
      <c r="K46" s="49" t="n">
        <f aca="false">I46*J46</f>
        <v>0</v>
      </c>
      <c r="L46" s="47"/>
      <c r="M46" s="47"/>
      <c r="O46" s="28" t="s">
        <v>87</v>
      </c>
      <c r="P46" s="53"/>
      <c r="Q46" s="50" t="n">
        <v>96</v>
      </c>
      <c r="R46" s="49" t="n">
        <f aca="false">P46*Q46</f>
        <v>0</v>
      </c>
      <c r="S46" s="47"/>
      <c r="T46" s="47"/>
    </row>
    <row r="47" customFormat="false" ht="26.6" hidden="false" customHeight="false" outlineLevel="0" collapsed="false">
      <c r="H47" s="64" t="s">
        <v>88</v>
      </c>
      <c r="I47" s="53"/>
      <c r="J47" s="46" t="n">
        <f aca="false">169+8</f>
        <v>177</v>
      </c>
      <c r="K47" s="49" t="n">
        <f aca="false">I47*J47</f>
        <v>0</v>
      </c>
      <c r="L47" s="47"/>
      <c r="M47" s="47"/>
      <c r="O47" s="64" t="s">
        <v>88</v>
      </c>
      <c r="P47" s="53"/>
      <c r="Q47" s="50" t="n">
        <v>96</v>
      </c>
      <c r="R47" s="49" t="n">
        <f aca="false">P47*Q47</f>
        <v>0</v>
      </c>
      <c r="S47" s="47"/>
      <c r="T47" s="47"/>
    </row>
    <row r="48" customFormat="false" ht="34.75" hidden="false" customHeight="false" outlineLevel="0" collapsed="false">
      <c r="A48" s="30" t="s">
        <v>89</v>
      </c>
      <c r="B48" s="41" t="s">
        <v>68</v>
      </c>
      <c r="C48" s="42" t="s">
        <v>69</v>
      </c>
      <c r="D48" s="43" t="s">
        <v>70</v>
      </c>
      <c r="E48" s="9" t="s">
        <v>71</v>
      </c>
      <c r="F48" s="9"/>
      <c r="H48" s="65" t="s">
        <v>90</v>
      </c>
      <c r="I48" s="66"/>
      <c r="J48" s="46" t="n">
        <v>0</v>
      </c>
      <c r="K48" s="49" t="n">
        <f aca="false">I48*J48</f>
        <v>0</v>
      </c>
      <c r="L48" s="47"/>
      <c r="M48" s="47"/>
      <c r="O48" s="65" t="s">
        <v>90</v>
      </c>
      <c r="P48" s="66"/>
      <c r="Q48" s="50" t="n">
        <v>96</v>
      </c>
      <c r="R48" s="49" t="n">
        <f aca="false">P48*Q48</f>
        <v>0</v>
      </c>
      <c r="S48" s="47"/>
      <c r="T48" s="47"/>
    </row>
    <row r="49" customFormat="false" ht="26.6" hidden="false" customHeight="false" outlineLevel="0" collapsed="false">
      <c r="A49" s="44" t="s">
        <v>75</v>
      </c>
      <c r="B49" s="45"/>
      <c r="C49" s="46" t="n">
        <f aca="false">2886+94</f>
        <v>2980</v>
      </c>
      <c r="D49" s="11" t="n">
        <f aca="false">B49*C49</f>
        <v>0</v>
      </c>
      <c r="E49" s="33" t="n">
        <f aca="false">ROUNDDOWN(D49*1.1,0)</f>
        <v>0</v>
      </c>
      <c r="F49" s="47" t="n">
        <f aca="false">SUM(E49:E52)</f>
        <v>-109266000</v>
      </c>
      <c r="H49" s="64" t="s">
        <v>91</v>
      </c>
      <c r="I49" s="67"/>
      <c r="J49" s="46" t="n">
        <f aca="false">169+8</f>
        <v>177</v>
      </c>
      <c r="K49" s="49" t="n">
        <f aca="false">I49*J49</f>
        <v>0</v>
      </c>
      <c r="L49" s="47"/>
      <c r="M49" s="47"/>
      <c r="O49" s="44" t="s">
        <v>91</v>
      </c>
      <c r="P49" s="67"/>
      <c r="Q49" s="50" t="n">
        <v>96</v>
      </c>
      <c r="R49" s="49" t="n">
        <f aca="false">P49*Q49</f>
        <v>0</v>
      </c>
      <c r="S49" s="47"/>
      <c r="T49" s="47"/>
    </row>
    <row r="50" customFormat="false" ht="13.3" hidden="false" customHeight="false" outlineLevel="0" collapsed="false">
      <c r="A50" s="51" t="s">
        <v>77</v>
      </c>
      <c r="B50" s="52"/>
      <c r="C50" s="46" t="n">
        <f aca="false">2886+94</f>
        <v>2980</v>
      </c>
      <c r="D50" s="11" t="n">
        <f aca="false">B50*C50</f>
        <v>0</v>
      </c>
      <c r="E50" s="33" t="n">
        <f aca="false">ROUNDDOWN(D50*1.1,0)</f>
        <v>0</v>
      </c>
      <c r="F50" s="47"/>
      <c r="L50" s="5"/>
      <c r="Q50" s="68"/>
    </row>
    <row r="51" customFormat="false" ht="26.6" hidden="false" customHeight="false" outlineLevel="0" collapsed="false">
      <c r="A51" s="51" t="s">
        <v>79</v>
      </c>
      <c r="B51" s="58"/>
      <c r="C51" s="46" t="n">
        <f aca="false">2886+94</f>
        <v>2980</v>
      </c>
      <c r="D51" s="11" t="n">
        <f aca="false">B51*C51</f>
        <v>0</v>
      </c>
      <c r="E51" s="33" t="n">
        <f aca="false">ROUNDDOWN(D51*1.1,0)</f>
        <v>0</v>
      </c>
      <c r="F51" s="47"/>
      <c r="H51" s="30" t="s">
        <v>92</v>
      </c>
      <c r="I51" s="41" t="s">
        <v>68</v>
      </c>
      <c r="J51" s="9" t="s">
        <v>73</v>
      </c>
      <c r="K51" s="43" t="s">
        <v>70</v>
      </c>
      <c r="L51" s="9" t="s">
        <v>71</v>
      </c>
      <c r="M51" s="9"/>
      <c r="O51" s="30" t="s">
        <v>93</v>
      </c>
      <c r="P51" s="41" t="s">
        <v>68</v>
      </c>
      <c r="Q51" s="69" t="s">
        <v>73</v>
      </c>
      <c r="R51" s="43" t="s">
        <v>70</v>
      </c>
      <c r="S51" s="9" t="s">
        <v>71</v>
      </c>
      <c r="T51" s="9"/>
    </row>
    <row r="52" customFormat="false" ht="13.3" hidden="false" customHeight="false" outlineLevel="0" collapsed="false">
      <c r="A52" s="28" t="s">
        <v>85</v>
      </c>
      <c r="B52" s="61"/>
      <c r="C52" s="62"/>
      <c r="D52" s="62"/>
      <c r="E52" s="70" t="n">
        <v>-109266000</v>
      </c>
      <c r="F52" s="47"/>
      <c r="H52" s="44" t="s">
        <v>76</v>
      </c>
      <c r="I52" s="48"/>
      <c r="J52" s="46" t="n">
        <f aca="false">2886+94</f>
        <v>2980</v>
      </c>
      <c r="K52" s="49" t="n">
        <f aca="false">I52*J52</f>
        <v>0</v>
      </c>
      <c r="L52" s="47" t="n">
        <f aca="false">ROUNDDOWN((K52+K53+K54+K55+K56+K57+K58+K59+K60)*1.1,0)</f>
        <v>0</v>
      </c>
      <c r="M52" s="47"/>
      <c r="O52" s="44" t="s">
        <v>76</v>
      </c>
      <c r="P52" s="48"/>
      <c r="Q52" s="46" t="n">
        <f aca="false">1542+37</f>
        <v>1579</v>
      </c>
      <c r="R52" s="49" t="n">
        <f aca="false">P52*Q52</f>
        <v>0</v>
      </c>
      <c r="S52" s="47" t="n">
        <f aca="false">ROUNDDOWN((R52+R53+R54+R55+R56+R57+R58+R59+R60)*1.1,0)</f>
        <v>0</v>
      </c>
      <c r="T52" s="47"/>
    </row>
    <row r="53" customFormat="false" ht="13.3" hidden="false" customHeight="false" outlineLevel="0" collapsed="false">
      <c r="E53" s="71"/>
      <c r="H53" s="51" t="s">
        <v>78</v>
      </c>
      <c r="I53" s="53"/>
      <c r="J53" s="46" t="n">
        <f aca="false">2886+94</f>
        <v>2980</v>
      </c>
      <c r="K53" s="49" t="n">
        <f aca="false">I53*J53</f>
        <v>0</v>
      </c>
      <c r="L53" s="47"/>
      <c r="M53" s="47"/>
      <c r="O53" s="51" t="s">
        <v>78</v>
      </c>
      <c r="P53" s="53"/>
      <c r="Q53" s="46" t="n">
        <f aca="false">1542+37</f>
        <v>1579</v>
      </c>
      <c r="R53" s="49" t="n">
        <f aca="false">P53*Q53</f>
        <v>0</v>
      </c>
      <c r="S53" s="47"/>
      <c r="T53" s="47"/>
    </row>
    <row r="54" customFormat="false" ht="34.75" hidden="false" customHeight="false" outlineLevel="0" collapsed="false">
      <c r="A54" s="72" t="s">
        <v>49</v>
      </c>
      <c r="B54" s="73" t="s">
        <v>68</v>
      </c>
      <c r="C54" s="42" t="s">
        <v>69</v>
      </c>
      <c r="D54" s="74" t="s">
        <v>70</v>
      </c>
      <c r="E54" s="69" t="s">
        <v>71</v>
      </c>
      <c r="F54" s="69"/>
      <c r="H54" s="51" t="s">
        <v>80</v>
      </c>
      <c r="I54" s="53"/>
      <c r="J54" s="46" t="n">
        <f aca="false">2886+94</f>
        <v>2980</v>
      </c>
      <c r="K54" s="49" t="n">
        <f aca="false">I54*J54</f>
        <v>0</v>
      </c>
      <c r="L54" s="47"/>
      <c r="M54" s="47"/>
      <c r="O54" s="51" t="s">
        <v>80</v>
      </c>
      <c r="P54" s="53"/>
      <c r="Q54" s="46" t="n">
        <f aca="false">1542+37</f>
        <v>1579</v>
      </c>
      <c r="R54" s="49" t="n">
        <f aca="false">P54*Q54</f>
        <v>0</v>
      </c>
      <c r="S54" s="47"/>
      <c r="T54" s="47"/>
    </row>
    <row r="55" customFormat="false" ht="13.3" hidden="false" customHeight="false" outlineLevel="0" collapsed="false">
      <c r="A55" s="54" t="s">
        <v>75</v>
      </c>
      <c r="B55" s="75"/>
      <c r="C55" s="46" t="n">
        <v>96</v>
      </c>
      <c r="D55" s="55" t="n">
        <f aca="false">B55*C55</f>
        <v>0</v>
      </c>
      <c r="E55" s="56" t="n">
        <f aca="false">ROUNDDOWN(D55*1.1,0)</f>
        <v>0</v>
      </c>
      <c r="F55" s="76" t="n">
        <f aca="false">SUM(E55:E60)</f>
        <v>0</v>
      </c>
      <c r="H55" s="44" t="s">
        <v>82</v>
      </c>
      <c r="I55" s="53"/>
      <c r="J55" s="46" t="n">
        <f aca="false">2886+94</f>
        <v>2980</v>
      </c>
      <c r="K55" s="49" t="n">
        <f aca="false">I55*J55</f>
        <v>0</v>
      </c>
      <c r="L55" s="47"/>
      <c r="M55" s="47"/>
      <c r="O55" s="44" t="s">
        <v>82</v>
      </c>
      <c r="P55" s="53"/>
      <c r="Q55" s="46" t="n">
        <f aca="false">1542+37</f>
        <v>1579</v>
      </c>
      <c r="R55" s="49" t="n">
        <f aca="false">P55*Q55</f>
        <v>0</v>
      </c>
      <c r="S55" s="47"/>
      <c r="T55" s="47"/>
    </row>
    <row r="56" customFormat="false" ht="32.15" hidden="false" customHeight="false" outlineLevel="0" collapsed="false">
      <c r="A56" s="77" t="s">
        <v>94</v>
      </c>
      <c r="B56" s="78"/>
      <c r="C56" s="46" t="n">
        <v>96</v>
      </c>
      <c r="D56" s="55" t="n">
        <f aca="false">B56*C56</f>
        <v>0</v>
      </c>
      <c r="E56" s="56" t="n">
        <f aca="false">ROUNDDOWN(D56*1.1,0)</f>
        <v>0</v>
      </c>
      <c r="F56" s="76"/>
      <c r="H56" s="60" t="s">
        <v>84</v>
      </c>
      <c r="I56" s="53"/>
      <c r="J56" s="46" t="n">
        <f aca="false">2886+94</f>
        <v>2980</v>
      </c>
      <c r="K56" s="49" t="n">
        <f aca="false">I56*J56</f>
        <v>0</v>
      </c>
      <c r="L56" s="47"/>
      <c r="M56" s="47"/>
      <c r="O56" s="59" t="s">
        <v>84</v>
      </c>
      <c r="P56" s="53"/>
      <c r="Q56" s="46" t="n">
        <f aca="false">1542+37</f>
        <v>1579</v>
      </c>
      <c r="R56" s="49" t="n">
        <f aca="false">P56*Q56</f>
        <v>0</v>
      </c>
      <c r="S56" s="47"/>
      <c r="T56" s="47"/>
    </row>
    <row r="57" customFormat="false" ht="13.3" hidden="false" customHeight="false" outlineLevel="0" collapsed="false">
      <c r="A57" s="77" t="s">
        <v>95</v>
      </c>
      <c r="B57" s="78"/>
      <c r="C57" s="46" t="n">
        <v>96</v>
      </c>
      <c r="D57" s="55" t="n">
        <f aca="false">B57*C57</f>
        <v>0</v>
      </c>
      <c r="E57" s="56" t="n">
        <f aca="false">ROUNDDOWN(D57*1.1,0)</f>
        <v>0</v>
      </c>
      <c r="F57" s="76"/>
      <c r="H57" s="28" t="s">
        <v>87</v>
      </c>
      <c r="I57" s="53"/>
      <c r="J57" s="46" t="n">
        <f aca="false">2886+94</f>
        <v>2980</v>
      </c>
      <c r="K57" s="49" t="n">
        <f aca="false">I57*J57</f>
        <v>0</v>
      </c>
      <c r="L57" s="47"/>
      <c r="M57" s="47"/>
      <c r="O57" s="44" t="s">
        <v>87</v>
      </c>
      <c r="P57" s="53"/>
      <c r="Q57" s="46" t="n">
        <f aca="false">1542+37</f>
        <v>1579</v>
      </c>
      <c r="R57" s="49" t="n">
        <f aca="false">P57*Q57</f>
        <v>0</v>
      </c>
      <c r="S57" s="47"/>
      <c r="T57" s="47"/>
    </row>
    <row r="58" customFormat="false" ht="26.6" hidden="false" customHeight="false" outlineLevel="0" collapsed="false">
      <c r="A58" s="54" t="s">
        <v>81</v>
      </c>
      <c r="B58" s="79"/>
      <c r="C58" s="46" t="n">
        <v>2</v>
      </c>
      <c r="D58" s="55" t="n">
        <f aca="false">B58*C58</f>
        <v>0</v>
      </c>
      <c r="E58" s="56" t="n">
        <f aca="false">ROUNDDOWN(D58*1.1,0)</f>
        <v>0</v>
      </c>
      <c r="F58" s="76"/>
      <c r="H58" s="64" t="s">
        <v>88</v>
      </c>
      <c r="I58" s="53"/>
      <c r="J58" s="46" t="n">
        <f aca="false">2886+94</f>
        <v>2980</v>
      </c>
      <c r="K58" s="49" t="n">
        <f aca="false">I58*J58</f>
        <v>0</v>
      </c>
      <c r="L58" s="47"/>
      <c r="M58" s="47"/>
      <c r="O58" s="64" t="s">
        <v>88</v>
      </c>
      <c r="P58" s="53"/>
      <c r="Q58" s="46" t="n">
        <f aca="false">1542+37</f>
        <v>1579</v>
      </c>
      <c r="R58" s="49" t="n">
        <f aca="false">P58*Q58</f>
        <v>0</v>
      </c>
      <c r="S58" s="47"/>
      <c r="T58" s="47"/>
    </row>
    <row r="59" customFormat="false" ht="26.6" hidden="false" customHeight="false" outlineLevel="0" collapsed="false">
      <c r="A59" s="57" t="s">
        <v>83</v>
      </c>
      <c r="B59" s="80"/>
      <c r="C59" s="46" t="n">
        <v>2</v>
      </c>
      <c r="D59" s="55" t="n">
        <f aca="false">B59*C59</f>
        <v>0</v>
      </c>
      <c r="E59" s="56" t="n">
        <f aca="false">ROUNDDOWN(D59*1.1,0)</f>
        <v>0</v>
      </c>
      <c r="F59" s="76"/>
      <c r="H59" s="65" t="s">
        <v>90</v>
      </c>
      <c r="I59" s="53"/>
      <c r="J59" s="46" t="n">
        <v>0</v>
      </c>
      <c r="K59" s="49" t="n">
        <f aca="false">I59*J59</f>
        <v>0</v>
      </c>
      <c r="L59" s="47"/>
      <c r="M59" s="47"/>
      <c r="O59" s="65" t="s">
        <v>90</v>
      </c>
      <c r="P59" s="66"/>
      <c r="Q59" s="46" t="n">
        <v>1579</v>
      </c>
      <c r="R59" s="49" t="n">
        <f aca="false">P59*Q59</f>
        <v>0</v>
      </c>
      <c r="S59" s="47"/>
      <c r="T59" s="47"/>
    </row>
    <row r="60" customFormat="false" ht="26.6" hidden="false" customHeight="false" outlineLevel="0" collapsed="false">
      <c r="A60" s="72" t="s">
        <v>85</v>
      </c>
      <c r="B60" s="81"/>
      <c r="C60" s="82"/>
      <c r="D60" s="82"/>
      <c r="E60" s="83" t="s">
        <v>86</v>
      </c>
      <c r="F60" s="76"/>
      <c r="H60" s="64" t="s">
        <v>91</v>
      </c>
      <c r="I60" s="84"/>
      <c r="J60" s="46" t="n">
        <f aca="false">2886+94</f>
        <v>2980</v>
      </c>
      <c r="K60" s="49" t="n">
        <f aca="false">I60*J60</f>
        <v>0</v>
      </c>
      <c r="L60" s="47"/>
      <c r="M60" s="47"/>
      <c r="O60" s="44" t="s">
        <v>91</v>
      </c>
      <c r="P60" s="67"/>
      <c r="Q60" s="46" t="n">
        <f aca="false">1542+37</f>
        <v>1579</v>
      </c>
      <c r="R60" s="49" t="n">
        <f aca="false">P60*Q60</f>
        <v>0</v>
      </c>
      <c r="S60" s="47"/>
      <c r="T60" s="47"/>
    </row>
    <row r="62" customFormat="false" ht="34.75" hidden="false" customHeight="false" outlineLevel="0" collapsed="false">
      <c r="A62" s="28" t="s">
        <v>50</v>
      </c>
      <c r="B62" s="41" t="s">
        <v>68</v>
      </c>
      <c r="C62" s="42" t="s">
        <v>69</v>
      </c>
      <c r="D62" s="74" t="s">
        <v>70</v>
      </c>
      <c r="E62" s="69" t="s">
        <v>71</v>
      </c>
      <c r="F62" s="69"/>
    </row>
    <row r="63" customFormat="false" ht="13.3" hidden="false" customHeight="false" outlineLevel="0" collapsed="false">
      <c r="A63" s="44" t="s">
        <v>75</v>
      </c>
      <c r="B63" s="45"/>
      <c r="C63" s="46" t="n">
        <f aca="false">1542+37</f>
        <v>1579</v>
      </c>
      <c r="D63" s="55" t="n">
        <f aca="false">B63*C63</f>
        <v>0</v>
      </c>
      <c r="E63" s="56" t="n">
        <f aca="false">ROUNDDOWN(D63*1.1,0)</f>
        <v>0</v>
      </c>
      <c r="F63" s="76" t="n">
        <f aca="false">SUM(E63:E66)</f>
        <v>-57896000</v>
      </c>
    </row>
    <row r="64" customFormat="false" ht="13.3" hidden="false" customHeight="false" outlineLevel="0" collapsed="false">
      <c r="A64" s="51" t="s">
        <v>77</v>
      </c>
      <c r="B64" s="52"/>
      <c r="C64" s="46" t="n">
        <f aca="false">1542+37</f>
        <v>1579</v>
      </c>
      <c r="D64" s="55" t="n">
        <f aca="false">B64*C64</f>
        <v>0</v>
      </c>
      <c r="E64" s="56" t="n">
        <f aca="false">ROUNDDOWN(D64*1.1,0)</f>
        <v>0</v>
      </c>
      <c r="F64" s="76"/>
    </row>
    <row r="65" customFormat="false" ht="13.3" hidden="false" customHeight="false" outlineLevel="0" collapsed="false">
      <c r="A65" s="51" t="s">
        <v>79</v>
      </c>
      <c r="B65" s="58"/>
      <c r="C65" s="46" t="n">
        <f aca="false">1542+37</f>
        <v>1579</v>
      </c>
      <c r="D65" s="55" t="n">
        <f aca="false">B65*C65</f>
        <v>0</v>
      </c>
      <c r="E65" s="56" t="n">
        <f aca="false">ROUNDDOWN(D65*1.1,0)</f>
        <v>0</v>
      </c>
      <c r="F65" s="76"/>
    </row>
    <row r="66" customFormat="false" ht="13.3" hidden="false" customHeight="false" outlineLevel="0" collapsed="false">
      <c r="A66" s="28" t="s">
        <v>85</v>
      </c>
      <c r="B66" s="61"/>
      <c r="C66" s="82"/>
      <c r="D66" s="82"/>
      <c r="E66" s="70" t="n">
        <v>-57896000</v>
      </c>
      <c r="F66" s="76"/>
    </row>
    <row r="67" customFormat="false" ht="13.3" hidden="false" customHeight="false" outlineLevel="0" collapsed="false">
      <c r="D67" s="85"/>
      <c r="E67" s="86"/>
    </row>
    <row r="68" customFormat="false" ht="13.3" hidden="false" customHeight="false" outlineLevel="0" collapsed="false">
      <c r="E68" s="21"/>
      <c r="F68" s="87"/>
    </row>
  </sheetData>
  <mergeCells count="33">
    <mergeCell ref="D9:E9"/>
    <mergeCell ref="E10:E11"/>
    <mergeCell ref="E12:E13"/>
    <mergeCell ref="E14:E15"/>
    <mergeCell ref="E16:E17"/>
    <mergeCell ref="E18:E19"/>
    <mergeCell ref="E20:E21"/>
    <mergeCell ref="D22:E22"/>
    <mergeCell ref="B25:H25"/>
    <mergeCell ref="I25:T25"/>
    <mergeCell ref="U25:AF25"/>
    <mergeCell ref="AG25:AR25"/>
    <mergeCell ref="AS25:BD25"/>
    <mergeCell ref="BE25:BI25"/>
    <mergeCell ref="BJ25:BJ26"/>
    <mergeCell ref="BK27:BK30"/>
    <mergeCell ref="BK31:BK34"/>
    <mergeCell ref="E40:F40"/>
    <mergeCell ref="L40:M40"/>
    <mergeCell ref="S40:T40"/>
    <mergeCell ref="F41:F46"/>
    <mergeCell ref="L41:M49"/>
    <mergeCell ref="S41:T49"/>
    <mergeCell ref="E48:F48"/>
    <mergeCell ref="F49:F52"/>
    <mergeCell ref="L51:M51"/>
    <mergeCell ref="S51:T51"/>
    <mergeCell ref="L52:M60"/>
    <mergeCell ref="S52:T60"/>
    <mergeCell ref="E54:F54"/>
    <mergeCell ref="F55:F60"/>
    <mergeCell ref="E62:F62"/>
    <mergeCell ref="F63:F6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4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8.8359375" defaultRowHeight="13.3" zeroHeight="false" outlineLevelRow="0" outlineLevelCol="0"/>
  <cols>
    <col collapsed="false" customWidth="true" hidden="false" outlineLevel="0" max="1" min="1" style="88" width="9.37"/>
    <col collapsed="false" customWidth="true" hidden="false" outlineLevel="0" max="11" min="2" style="88" width="7.99"/>
    <col collapsed="false" customWidth="false" hidden="false" outlineLevel="0" max="257" min="12" style="88" width="8.83"/>
  </cols>
  <sheetData>
    <row r="1" customFormat="false" ht="13.3" hidden="false" customHeight="false" outlineLevel="0" collapsed="false">
      <c r="A1" s="89" t="s">
        <v>96</v>
      </c>
    </row>
    <row r="2" customFormat="false" ht="13.3" hidden="false" customHeight="false" outlineLevel="0" collapsed="false">
      <c r="A2" s="90"/>
      <c r="B2" s="91" t="s">
        <v>97</v>
      </c>
      <c r="C2" s="91" t="s">
        <v>98</v>
      </c>
      <c r="D2" s="91" t="s">
        <v>99</v>
      </c>
      <c r="E2" s="91" t="s">
        <v>100</v>
      </c>
      <c r="F2" s="91" t="s">
        <v>101</v>
      </c>
      <c r="G2" s="91" t="s">
        <v>102</v>
      </c>
      <c r="H2" s="92" t="s">
        <v>103</v>
      </c>
      <c r="I2" s="92" t="s">
        <v>104</v>
      </c>
      <c r="J2" s="92" t="s">
        <v>23</v>
      </c>
      <c r="K2" s="92" t="s">
        <v>105</v>
      </c>
      <c r="L2" s="93"/>
    </row>
    <row r="3" customFormat="false" ht="13.3" hidden="false" customHeight="false" outlineLevel="0" collapsed="false">
      <c r="A3" s="94" t="s">
        <v>106</v>
      </c>
      <c r="B3" s="95" t="n">
        <v>82</v>
      </c>
      <c r="C3" s="95" t="n">
        <v>87</v>
      </c>
      <c r="D3" s="95" t="n">
        <v>104</v>
      </c>
      <c r="E3" s="95" t="n">
        <v>95</v>
      </c>
      <c r="F3" s="95" t="n">
        <v>91</v>
      </c>
      <c r="G3" s="95" t="n">
        <v>108</v>
      </c>
      <c r="H3" s="95" t="n">
        <v>14</v>
      </c>
      <c r="I3" s="95" t="n">
        <v>14</v>
      </c>
      <c r="J3" s="95" t="n">
        <f aca="false">SUM(B3:I3)</f>
        <v>595</v>
      </c>
      <c r="K3" s="95" t="n">
        <v>36</v>
      </c>
      <c r="L3" s="88" t="n">
        <f aca="false">SUM(J3:K3)</f>
        <v>631</v>
      </c>
    </row>
    <row r="4" customFormat="false" ht="13.3" hidden="false" customHeight="false" outlineLevel="0" collapsed="false">
      <c r="A4" s="94" t="s">
        <v>107</v>
      </c>
      <c r="B4" s="95" t="n">
        <v>127</v>
      </c>
      <c r="C4" s="95" t="n">
        <v>123</v>
      </c>
      <c r="D4" s="95" t="n">
        <v>117</v>
      </c>
      <c r="E4" s="95" t="n">
        <v>120</v>
      </c>
      <c r="F4" s="95" t="n">
        <v>110</v>
      </c>
      <c r="G4" s="95" t="n">
        <v>126</v>
      </c>
      <c r="H4" s="95" t="n">
        <v>26</v>
      </c>
      <c r="I4" s="95" t="n">
        <v>22</v>
      </c>
      <c r="J4" s="95" t="n">
        <f aca="false">SUM(B4:I4)</f>
        <v>771</v>
      </c>
      <c r="K4" s="95" t="n">
        <v>39</v>
      </c>
      <c r="L4" s="88" t="n">
        <f aca="false">SUM(J4:K4)</f>
        <v>810</v>
      </c>
    </row>
    <row r="5" customFormat="false" ht="13.3" hidden="false" customHeight="false" outlineLevel="0" collapsed="false">
      <c r="A5" s="94" t="s">
        <v>108</v>
      </c>
      <c r="B5" s="95" t="n">
        <v>94</v>
      </c>
      <c r="C5" s="95" t="n">
        <v>79</v>
      </c>
      <c r="D5" s="95" t="n">
        <v>96</v>
      </c>
      <c r="E5" s="95" t="n">
        <v>84</v>
      </c>
      <c r="F5" s="95" t="n">
        <v>84</v>
      </c>
      <c r="G5" s="95" t="n">
        <v>83</v>
      </c>
      <c r="H5" s="95" t="n">
        <v>11</v>
      </c>
      <c r="I5" s="95" t="n">
        <v>16</v>
      </c>
      <c r="J5" s="95" t="n">
        <f aca="false">SUM(B5:I5)</f>
        <v>547</v>
      </c>
      <c r="K5" s="95" t="n">
        <v>30</v>
      </c>
      <c r="L5" s="88" t="n">
        <f aca="false">SUM(J5:K5)</f>
        <v>577</v>
      </c>
    </row>
    <row r="6" customFormat="false" ht="13.3" hidden="false" customHeight="false" outlineLevel="0" collapsed="false">
      <c r="A6" s="94" t="s">
        <v>109</v>
      </c>
      <c r="B6" s="95" t="n">
        <v>61</v>
      </c>
      <c r="C6" s="95" t="n">
        <v>50</v>
      </c>
      <c r="D6" s="95" t="n">
        <v>57</v>
      </c>
      <c r="E6" s="95" t="n">
        <v>47</v>
      </c>
      <c r="F6" s="95" t="n">
        <v>72</v>
      </c>
      <c r="G6" s="95" t="n">
        <v>65</v>
      </c>
      <c r="H6" s="95" t="n">
        <v>29</v>
      </c>
      <c r="I6" s="95" t="n">
        <v>21</v>
      </c>
      <c r="J6" s="95" t="n">
        <f aca="false">SUM(B6:I6)</f>
        <v>402</v>
      </c>
      <c r="K6" s="95" t="n">
        <v>27</v>
      </c>
      <c r="L6" s="88" t="n">
        <f aca="false">SUM(J6:K6)</f>
        <v>429</v>
      </c>
    </row>
    <row r="7" customFormat="false" ht="13.3" hidden="false" customHeight="false" outlineLevel="0" collapsed="false">
      <c r="A7" s="94" t="s">
        <v>110</v>
      </c>
      <c r="B7" s="95" t="n">
        <v>130</v>
      </c>
      <c r="C7" s="95" t="n">
        <v>83</v>
      </c>
      <c r="D7" s="95" t="n">
        <v>95</v>
      </c>
      <c r="E7" s="95" t="n">
        <v>97</v>
      </c>
      <c r="F7" s="95" t="n">
        <v>113</v>
      </c>
      <c r="G7" s="95" t="n">
        <v>91</v>
      </c>
      <c r="H7" s="95" t="n">
        <v>35</v>
      </c>
      <c r="I7" s="95" t="n">
        <v>21</v>
      </c>
      <c r="J7" s="95" t="n">
        <f aca="false">SUM(B7:I7)</f>
        <v>665</v>
      </c>
      <c r="K7" s="95" t="n">
        <v>37</v>
      </c>
      <c r="L7" s="88" t="n">
        <f aca="false">SUM(J7:K7)</f>
        <v>702</v>
      </c>
    </row>
    <row r="8" customFormat="false" ht="13.3" hidden="false" customHeight="false" outlineLevel="0" collapsed="false">
      <c r="A8" s="96"/>
      <c r="B8" s="97" t="n">
        <f aca="false">SUM(B3:B7)</f>
        <v>494</v>
      </c>
      <c r="C8" s="97" t="n">
        <f aca="false">SUM(C3:C7)</f>
        <v>422</v>
      </c>
      <c r="D8" s="97" t="n">
        <f aca="false">SUM(D3:D7)</f>
        <v>469</v>
      </c>
      <c r="E8" s="97" t="n">
        <f aca="false">SUM(E3:E7)</f>
        <v>443</v>
      </c>
      <c r="F8" s="97" t="n">
        <f aca="false">SUM(F3:F7)</f>
        <v>470</v>
      </c>
      <c r="G8" s="97" t="n">
        <f aca="false">SUM(G3:G7)</f>
        <v>473</v>
      </c>
      <c r="H8" s="97" t="n">
        <f aca="false">SUM(H3:H7)</f>
        <v>115</v>
      </c>
      <c r="I8" s="97" t="n">
        <f aca="false">SUM(I3:I7)</f>
        <v>94</v>
      </c>
      <c r="J8" s="98"/>
      <c r="K8" s="97" t="n">
        <f aca="false">SUM(K3:K7)</f>
        <v>169</v>
      </c>
    </row>
    <row r="9" customFormat="false" ht="13.3" hidden="false" customHeight="false" outlineLevel="0" collapsed="false">
      <c r="A9" s="96"/>
      <c r="B9" s="96"/>
      <c r="C9" s="96"/>
      <c r="D9" s="96"/>
      <c r="E9" s="96"/>
      <c r="F9" s="96"/>
      <c r="G9" s="96"/>
      <c r="H9" s="96"/>
      <c r="I9" s="96"/>
      <c r="J9" s="98"/>
      <c r="K9" s="96"/>
    </row>
    <row r="10" customFormat="false" ht="13.3" hidden="false" customHeight="false" outlineLevel="0" collapsed="false">
      <c r="A10" s="90"/>
      <c r="B10" s="91" t="s">
        <v>97</v>
      </c>
      <c r="C10" s="91" t="s">
        <v>98</v>
      </c>
      <c r="D10" s="91" t="s">
        <v>99</v>
      </c>
      <c r="E10" s="91"/>
      <c r="F10" s="91"/>
      <c r="G10" s="91"/>
      <c r="H10" s="92" t="s">
        <v>103</v>
      </c>
      <c r="I10" s="92" t="s">
        <v>104</v>
      </c>
      <c r="J10" s="92" t="s">
        <v>23</v>
      </c>
      <c r="K10" s="92" t="s">
        <v>105</v>
      </c>
    </row>
    <row r="11" customFormat="false" ht="13.3" hidden="false" customHeight="false" outlineLevel="0" collapsed="false">
      <c r="A11" s="94" t="s">
        <v>111</v>
      </c>
      <c r="B11" s="95" t="n">
        <v>325</v>
      </c>
      <c r="C11" s="95" t="n">
        <v>321</v>
      </c>
      <c r="D11" s="95" t="n">
        <v>297</v>
      </c>
      <c r="E11" s="94"/>
      <c r="F11" s="94"/>
      <c r="G11" s="94"/>
      <c r="H11" s="94" t="n">
        <v>28</v>
      </c>
      <c r="I11" s="95" t="n">
        <v>23</v>
      </c>
      <c r="J11" s="94" t="n">
        <f aca="false">SUM(B11:I11)</f>
        <v>994</v>
      </c>
      <c r="K11" s="94" t="n">
        <v>58</v>
      </c>
      <c r="L11" s="88" t="n">
        <f aca="false">SUM(J11:K11)</f>
        <v>1052</v>
      </c>
    </row>
    <row r="12" customFormat="false" ht="13.3" hidden="false" customHeight="false" outlineLevel="0" collapsed="false">
      <c r="A12" s="99" t="s">
        <v>112</v>
      </c>
      <c r="B12" s="95" t="n">
        <v>195</v>
      </c>
      <c r="C12" s="95" t="n">
        <v>185</v>
      </c>
      <c r="D12" s="95" t="n">
        <v>173</v>
      </c>
      <c r="E12" s="94"/>
      <c r="F12" s="94"/>
      <c r="G12" s="94"/>
      <c r="H12" s="94" t="n">
        <v>18</v>
      </c>
      <c r="I12" s="95" t="n">
        <v>14</v>
      </c>
      <c r="J12" s="94" t="n">
        <f aca="false">SUM(B12:I12)</f>
        <v>585</v>
      </c>
      <c r="K12" s="94" t="n">
        <v>38</v>
      </c>
      <c r="L12" s="88" t="n">
        <f aca="false">SUM(J12:K12)</f>
        <v>623</v>
      </c>
    </row>
    <row r="13" customFormat="false" ht="13.3" hidden="false" customHeight="false" outlineLevel="0" collapsed="false">
      <c r="B13" s="100" t="n">
        <f aca="false">SUM(B11:B12)</f>
        <v>520</v>
      </c>
      <c r="C13" s="100" t="n">
        <f aca="false">SUM(C11:C12)</f>
        <v>506</v>
      </c>
      <c r="D13" s="100" t="n">
        <f aca="false">SUM(D11:D12)</f>
        <v>470</v>
      </c>
      <c r="E13" s="88" t="n">
        <f aca="false">SUM(E11:E12)</f>
        <v>0</v>
      </c>
      <c r="F13" s="88" t="n">
        <f aca="false">SUM(F11:F12)</f>
        <v>0</v>
      </c>
      <c r="G13" s="88" t="n">
        <f aca="false">SUM(G11:G12)</f>
        <v>0</v>
      </c>
      <c r="H13" s="88" t="n">
        <f aca="false">SUM(H11:H12)</f>
        <v>46</v>
      </c>
      <c r="I13" s="88" t="n">
        <f aca="false">SUM(I11:I12)</f>
        <v>37</v>
      </c>
      <c r="K13" s="88" t="n">
        <f aca="false">SUM(K11:K12)</f>
        <v>96</v>
      </c>
    </row>
    <row r="15" customFormat="false" ht="13.3" hidden="false" customHeight="false" outlineLevel="0" collapsed="false">
      <c r="A15" s="101" t="s">
        <v>113</v>
      </c>
      <c r="B15" s="94" t="n">
        <f aca="false">7+1</f>
        <v>8</v>
      </c>
      <c r="C15" s="88" t="s">
        <v>114</v>
      </c>
      <c r="G15" s="102" t="s">
        <v>115</v>
      </c>
      <c r="H15" s="88" t="n">
        <f aca="false">B15</f>
        <v>8</v>
      </c>
    </row>
    <row r="16" customFormat="false" ht="13.3" hidden="false" customHeight="false" outlineLevel="0" collapsed="false">
      <c r="A16" s="99" t="s">
        <v>61</v>
      </c>
      <c r="B16" s="94" t="n">
        <f aca="false">SUM(B8:K8)</f>
        <v>3149</v>
      </c>
      <c r="C16" s="102" t="s">
        <v>116</v>
      </c>
      <c r="D16" s="88" t="n">
        <f aca="false">K8</f>
        <v>169</v>
      </c>
      <c r="E16" s="102" t="s">
        <v>117</v>
      </c>
      <c r="F16" s="88" t="n">
        <f aca="false">SUM(B8:H8)</f>
        <v>2886</v>
      </c>
      <c r="G16" s="102" t="s">
        <v>115</v>
      </c>
      <c r="H16" s="88" t="n">
        <f aca="false">I8</f>
        <v>94</v>
      </c>
    </row>
    <row r="17" customFormat="false" ht="13.3" hidden="false" customHeight="false" outlineLevel="0" collapsed="false">
      <c r="A17" s="99" t="s">
        <v>62</v>
      </c>
      <c r="B17" s="94" t="n">
        <f aca="false">SUM(B13:K13)</f>
        <v>1675</v>
      </c>
      <c r="C17" s="102" t="s">
        <v>116</v>
      </c>
      <c r="D17" s="88" t="n">
        <f aca="false">K13</f>
        <v>96</v>
      </c>
      <c r="E17" s="102" t="s">
        <v>118</v>
      </c>
      <c r="F17" s="88" t="n">
        <f aca="false">SUM(B13:H13)</f>
        <v>1542</v>
      </c>
      <c r="G17" s="102" t="s">
        <v>115</v>
      </c>
      <c r="H17" s="88" t="n">
        <f aca="false">I13</f>
        <v>37</v>
      </c>
    </row>
    <row r="18" customFormat="false" ht="13.3" hidden="false" customHeight="false" outlineLevel="0" collapsed="false">
      <c r="A18" s="103" t="s">
        <v>23</v>
      </c>
      <c r="B18" s="94" t="n">
        <f aca="false">SUM(B15:B17)</f>
        <v>4832</v>
      </c>
      <c r="D18" s="88" t="n">
        <f aca="false">SUM(D16:D17)</f>
        <v>265</v>
      </c>
      <c r="E18" s="102"/>
      <c r="F18" s="88" t="n">
        <f aca="false">SUM(F16:F17)</f>
        <v>4428</v>
      </c>
      <c r="H18" s="88" t="n">
        <f aca="false">SUM(H15:H17)</f>
        <v>139</v>
      </c>
      <c r="I18" s="88" t="n">
        <f aca="false">SUM(D18:H18)</f>
        <v>48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4:17:19Z</dcterms:created>
  <dc:creator>管理課</dc:creator>
  <dc:description/>
  <cp:keywords/>
  <dc:language>en-US</dc:language>
  <cp:lastModifiedBy>大八木 優希</cp:lastModifiedBy>
  <cp:lastPrinted>2025-03-04T09:30:33Z</cp:lastPrinted>
  <dcterms:modified xsi:type="dcterms:W3CDTF">2025-03-31T10:4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71</vt:lpwstr>
  </property>
</Properties>
</file>