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_rels/externalLink23.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全体" sheetId="1" state="hidden" r:id="rId2"/>
    <sheet name="多文化推進プラン" sheetId="2" state="visible" r:id="rId3"/>
    <sheet name="地域計画" sheetId="3" state="hidden"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s>
  <definedNames>
    <definedName function="false" hidden="false" localSheetId="0" name="_xlnm.Print_Area" vbProcedure="false">全体!$A$1:$BZ$33</definedName>
    <definedName function="false" hidden="false" localSheetId="2" name="_xlnm.Print_Area" vbProcedure="false">地域計画!$A$1:$S$19</definedName>
    <definedName function="false" hidden="false" localSheetId="1" name="_xlnm.Print_Area" vbProcedure="false">多文化推進プラン!$A$1:$T$20</definedName>
    <definedName function="false" hidden="false" name="a" vbProcedure="false">a</definedName>
    <definedName function="false" hidden="false" name="aaa" vbProcedure="false">aaa</definedName>
    <definedName function="false" hidden="false" name="aaaa" vbProcedure="false">{"翌3ヶ月P.1",#N/A,FALSE,"P.1";"翌3ヶ月P.2",#N/A,FALSE,"P.2";"翌3ヶ月P.3",#N/A,FALSE,"P.3";"翌3ヶ月P.4",#N/A,FALSE,"P.4";"翌3ヶ月P.5",#N/A,FALSE,"P.5";"翌3ヶ月P.6",#N/A,FALSE,"P.6";"翌3ヶ月P.7",#N/A,FALSE,"P.7";"翌3ヶ月P.8",#N/A,FALSE,"P.8"}</definedName>
    <definedName function="false" hidden="false" name="aaaaa" vbProcedure="false">aaaaa</definedName>
    <definedName function="false" hidden="false" name="aaaaaa" vbProcedure="false">{"当月P.1",#N/A,FALSE,"P.1";"当月P.2",#N/A,FALSE,"P.2";"当月P.3",#N/A,FALSE,"P.3";"当月P.4",#N/A,FALSE,"P.4";"当月P.5",#N/A,FALSE,"P.5";"当月P.6",#N/A,FALSE,"P.6";"当月P.7",#N/A,FALSE,"P.7";"当月P.8",#N/A,FALSE,"P.8"}</definedName>
    <definedName function="false" hidden="false" name="abc" vbProcedure="false">abc</definedName>
    <definedName function="false" hidden="false" name="abcd" vbProcedure="false">abcd</definedName>
    <definedName function="false" hidden="false" name="AccessDatabase" vbProcedure="false">"C:\dnkim\????\????.mdb"</definedName>
    <definedName function="false" hidden="false" name="Access_Button" vbProcedure="false">"????_????_List"</definedName>
    <definedName function="false" hidden="false" name="Access_Button1" vbProcedure="false">"????_????_List"</definedName>
    <definedName function="false" hidden="false" name="Access_Button2" vbProcedure="false">"????_????_List"</definedName>
    <definedName function="false" hidden="false" name="Access_Button3" vbProcedure="false">"????_????_List1"</definedName>
    <definedName function="false" hidden="false" name="Access_Button4" vbProcedure="false">"????_????_List"</definedName>
    <definedName function="false" hidden="false" name="ad" vbProcedure="false">ad</definedName>
    <definedName function="false" hidden="false" name="as" vbProcedure="false">as</definedName>
    <definedName function="false" hidden="false" name="B" vbProcedure="false">{"当月P.1",#N/A,FALSE,"P.1";"当月P.2",#N/A,FALSE,"P.2";"当月P.3",#N/A,FALSE,"P.3";"当月P.4",#N/A,FALSE,"P.4";"当月P.5",#N/A,FALSE,"P.5";"当月P.6",#N/A,FALSE,"P.6";"当月P.7",#N/A,FALSE,"P.7";"当月P.8",#N/A,FALSE,"P.8"}</definedName>
    <definedName function="false" hidden="false" name="d" vbProcedure="false">d</definedName>
    <definedName function="false" hidden="false" name="E" vbProcedure="false">{"生産計画サマリー",#N/A,FALSE,"ｻﾏﾘｰ"}</definedName>
    <definedName function="false" hidden="false" name="Excel_BuiltIn_Criteria" vbProcedure="false">'[3]'!$A$1</definedName>
    <definedName function="false" hidden="false" name="Excel_BuiltIn__FilterDatabase" vbProcedure="false">[7]０４上_進捗!$B$6:$K$74</definedName>
    <definedName function="false" hidden="false" name="Eパーセル用配分案子供作成" vbProcedure="false">Eパーセル用配分案子供作成</definedName>
    <definedName function="false" hidden="false" name="ff" vbProcedure="false">ff</definedName>
    <definedName function="false" hidden="false" name="fff" vbProcedure="false">{"翌3ヶ月P.1",#N/A,FALSE,"P.1";"翌3ヶ月P.2",#N/A,FALSE,"P.2";"翌3ヶ月P.3",#N/A,FALSE,"P.3";"翌3ヶ月P.4",#N/A,FALSE,"P.4";"翌3ヶ月P.5",#N/A,FALSE,"P.5";"翌3ヶ月P.6",#N/A,FALSE,"P.6";"翌3ヶ月P.7",#N/A,FALSE,"P.7";"翌3ヶ月P.8",#N/A,FALSE,"P.8"}</definedName>
    <definedName function="false" hidden="false" name="FFFF" vbProcedure="false">{"生産計画サマリー",#N/A,FALSE,"ｻﾏﾘｰ"}</definedName>
    <definedName function="false" hidden="false" name="FFFFFFF" vbProcedure="false">{"翌3ヶ月P.1",#N/A,FALSE,"P.1";"翌3ヶ月P.2",#N/A,FALSE,"P.2";"翌3ヶ月P.3",#N/A,FALSE,"P.3";"翌3ヶ月P.4",#N/A,FALSE,"P.4";"翌3ヶ月P.5",#N/A,FALSE,"P.5";"翌3ヶ月P.6",#N/A,FALSE,"P.6";"翌3ヶ月P.7",#N/A,FALSE,"P.7";"翌3ヶ月P.8",#N/A,FALSE,"P.8"}</definedName>
    <definedName function="false" hidden="false" name="G" vbProcedure="false">{"翌3ヶ月P.1",#N/A,FALSE,"P.1";"翌3ヶ月P.2",#N/A,FALSE,"P.2";"翌3ヶ月P.3",#N/A,FALSE,"P.3";"翌3ヶ月P.4",#N/A,FALSE,"P.4";"翌3ヶ月P.5",#N/A,FALSE,"P.5";"翌3ヶ月P.6",#N/A,FALSE,"P.6";"翌3ヶ月P.7",#N/A,FALSE,"P.7";"翌3ヶ月P.8",#N/A,FALSE,"P.8"}</definedName>
    <definedName function="false" hidden="false" name="gggg" vbProcedure="false">{"当月P.1",#N/A,FALSE,"P.1";"当月P.2",#N/A,FALSE,"P.2";"当月P.3",#N/A,FALSE,"P.3";"当月P.4",#N/A,FALSE,"P.4";"当月P.5",#N/A,FALSE,"P.5";"当月P.6",#N/A,FALSE,"P.6";"当月P.7",#N/A,FALSE,"P.7";"当月P.8",#N/A,FALSE,"P.8"}</definedName>
    <definedName function="false" hidden="false" name="HTML1_1" vbProcedure="false">"'[PPC1-3品質目標.xls]E25'!$A$1:$K$40"</definedName>
    <definedName function="false" hidden="false" name="HTML1_10" vbProcedure="false">"1176910@tmail.toyota.co.jp"</definedName>
    <definedName function="false" hidden="false" name="HTML1_11" vbProcedure="false">1</definedName>
    <definedName function="false" hidden="false" name="HTML1_12" vbProcedure="false">"C:\My Documents\MyHTML.htm"</definedName>
    <definedName function="false" hidden="false" name="HTML1_2" vbProcedure="false">1</definedName>
    <definedName function="false" hidden="false" name="HTML1_3" vbProcedure="false">"PPC1-3品質目標.xls"</definedName>
    <definedName function="false" hidden="false" name="HTML1_4" vbProcedure="false">"E25"</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97/02/12"</definedName>
    <definedName function="false" hidden="false" name="HTML1_9" vbProcedure="false">"TAKAKI OGAWA"</definedName>
    <definedName function="false" hidden="false" name="HTMLCount" vbProcedure="false">1</definedName>
    <definedName function="false" hidden="false" name="HTML_CodePage" vbProcedure="false">932</definedName>
    <definedName function="false" hidden="false" name="HTML_Control" vbProcedure="false">{"'機能一覧 Master'!$A$1:$I$56"}</definedName>
    <definedName function="false" hidden="false" name="HTML_Description" vbProcedure="false">""</definedName>
    <definedName function="false" hidden="false" name="HTML_Email" vbProcedure="false">""</definedName>
    <definedName function="false" hidden="false" name="HTML_Header" vbProcedure="false">"MyOFFICE タイプA 機能一覧表"</definedName>
    <definedName function="false" hidden="false" name="HTML_LastUpdate" vbProcedure="false">"99/06/23"</definedName>
    <definedName function="false" hidden="false" name="HTML_LineAfter" vbProcedure="false">TRUE()</definedName>
    <definedName function="false" hidden="false" name="HTML_LineBefore" vbProcedure="false">FALSE()</definedName>
    <definedName function="false" hidden="false" name="HTML_Name" vbProcedure="false">"江間　晶"</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Z:\Develop\V2\MyOFFICE 機能一覧 Master.htm"</definedName>
    <definedName function="false" hidden="false" name="HTML_Title" vbProcedure="false">"MyOFFICE タイプA 機能一覧表"</definedName>
    <definedName function="false" hidden="false" name="jjjj" vbProcedure="false">{"翌3ヶ月P.1",#N/A,FALSE,"P.1";"翌3ヶ月P.2",#N/A,FALSE,"P.2";"翌3ヶ月P.3",#N/A,FALSE,"P.3";"翌3ヶ月P.4",#N/A,FALSE,"P.4";"翌3ヶ月P.5",#N/A,FALSE,"P.5";"翌3ヶ月P.6",#N/A,FALSE,"P.6";"翌3ヶ月P.7",#N/A,FALSE,"P.7";"翌3ヶ月P.8",#N/A,FALSE,"P.8"}</definedName>
    <definedName function="false" hidden="false" name="jkfshgkljsfdhglkjsdhg" vbProcedure="false">{"当月P.1",#N/A,FALSE,"P.1";"当月P.2",#N/A,FALSE,"P.2";"当月P.3",#N/A,FALSE,"P.3";"当月P.4",#N/A,FALSE,"P.4";"当月P.5",#N/A,FALSE,"P.5";"当月P.6",#N/A,FALSE,"P.6";"当月P.7",#N/A,FALSE,"P.7";"当月P.8",#N/A,FALSE,"P.8"}</definedName>
    <definedName function="false" hidden="false" name="kkkk" vbProcedure="false">{"生産計画サマリー",#N/A,FALSE,"ｻﾏﾘｰ"}</definedName>
    <definedName function="false" hidden="false" name="kkkkkk" vbProcedure="false">{"当月P.1",#N/A,FALSE,"P.1";"当月P.2",#N/A,FALSE,"P.2";"当月P.3",#N/A,FALSE,"P.3";"当月P.4",#N/A,FALSE,"P.4";"当月P.5",#N/A,FALSE,"P.5";"当月P.6",#N/A,FALSE,"P.6";"当月P.7",#N/A,FALSE,"P.7";"当月P.8",#N/A,FALSE,"P.8"}</definedName>
    <definedName function="false" hidden="false" name="MACRO1" vbProcedure="false">[9]!MACRO1</definedName>
    <definedName function="false" hidden="false" name="MACRO5" vbProcedure="false">[9]!MACRO5</definedName>
    <definedName function="false" hidden="false" name="MENU" vbProcedure="false">MENU</definedName>
    <definedName function="false" hidden="false" name="Module1_MACRO1" vbProcedure="false">[10]!Module1_MACRO1</definedName>
    <definedName function="false" hidden="false" name="nnnn" vbProcedure="false">nnnn</definedName>
    <definedName function="false" hidden="false" name="nojhsauj" vbProcedure="false">nojhsauj</definedName>
    <definedName function="false" hidden="false" name="patern" vbProcedure="false">patern</definedName>
    <definedName function="false" hidden="false" name="Print_Area_MI" vbProcedure="false">'[6]'!$CS$353</definedName>
    <definedName function="false" hidden="false" name="qqq" vbProcedure="false">{"生産計画サマリー",#N/A,FALSE,"ｻﾏﾘｰ"}</definedName>
    <definedName function="false" hidden="false" name="Record1" vbProcedure="false">[1]!Record1</definedName>
    <definedName function="false" hidden="false" name="Record2" vbProcedure="false">[1]!Record2</definedName>
    <definedName function="false" hidden="false" name="rrr" vbProcedure="false">{"当月P.1",#N/A,FALSE,"P.1";"当月P.2",#N/A,FALSE,"P.2";"当月P.3",#N/A,FALSE,"P.3";"当月P.4",#N/A,FALSE,"P.4";"当月P.5",#N/A,FALSE,"P.5";"当月P.6",#N/A,FALSE,"P.6";"当月P.7",#N/A,FALSE,"P.7";"当月P.8",#N/A,FALSE,"P.8"}</definedName>
    <definedName function="false" hidden="false" name="sadas" vbProcedure="false">sadas</definedName>
    <definedName function="false" hidden="false" name="solver_tmp" vbProcedure="false"/>
    <definedName function="false" hidden="false" name="ss_DefAdvanceRate" vbProcedure="false">0</definedName>
    <definedName function="false" hidden="false" name="ss_DefEffectNo" vbProcedure="false">40</definedName>
    <definedName function="false" hidden="false" name="ss_DefEffectSpeed" vbProcedure="false">1</definedName>
    <definedName function="false" hidden="false" name="ss_DefSoundFile" vbProcedure="false">-1</definedName>
    <definedName function="false" hidden="false" name="ss_FxNameList" vbProcedure="false">{"None","Blank","Fade","Vertical blinds","Horizontal blinds","Box in","Box out","Dissolve Large blocks","Dissolve Medium blocks","Dissolve Small blocks","Wipe left","Wipe right","Wipe down","Wipe up","Corner left-down","Corner right-down","Corner left-up","Corner right-up","Uncover left","Uncover right","Uncover down","Uncover up","Uncover left-down","Uncover right-down","Uncover left-up","Uncover right-up","Cover left","Cover right","Cover down","Cover up","Cover left-down","Cover right-down","Cover left-up","Cover right-up","Scroll left","Scroll right","Scroll down","Scroll up","Diagonal left-down","Diagonal right-down","Diagonal left-up","Diagonal right-up"}</definedName>
    <definedName function="false" hidden="false" name="ss_IsSlideShowSheet" vbProcedure="false">TRUE()</definedName>
    <definedName function="false" hidden="false" name="ss_Version" vbProcedure="false">1</definedName>
    <definedName function="false" hidden="false" name="sys4" vbProcedure="false">{"当月P.1",#N/A,FALSE,"P.1";"当月P.2",#N/A,FALSE,"P.2";"当月P.3",#N/A,FALSE,"P.3";"当月P.4",#N/A,FALSE,"P.4";"当月P.5",#N/A,FALSE,"P.5";"当月P.6",#N/A,FALSE,"P.6";"当月P.7",#N/A,FALSE,"P.7";"当月P.8",#N/A,FALSE,"P.8"}</definedName>
    <definedName function="false" hidden="false" name="vvv" vbProcedure="false">{"当月P.1",#N/A,FALSE,"P.1";"当月P.2",#N/A,FALSE,"P.2";"当月P.3",#N/A,FALSE,"P.3";"当月P.4",#N/A,FALSE,"P.4";"当月P.5",#N/A,FALSE,"P.5";"当月P.6",#N/A,FALSE,"P.6";"当月P.7",#N/A,FALSE,"P.7";"当月P.8",#N/A,FALSE,"P.8"}</definedName>
    <definedName function="false" hidden="false" name="W" vbProcedure="false">{"当月P.1",#N/A,FALSE,"P.1";"当月P.2",#N/A,FALSE,"P.2";"当月P.3",#N/A,FALSE,"P.3";"当月P.4",#N/A,FALSE,"P.4";"当月P.5",#N/A,FALSE,"P.5";"当月P.6",#N/A,FALSE,"P.6";"当月P.7",#N/A,FALSE,"P.7";"当月P.8",#N/A,FALSE,"P.8"}</definedName>
    <definedName function="false" hidden="false" name="wrn_企画台数_" vbProcedure="false">{"企画台数送付状",#N/A,TRUE,"送付状";"企画台数全世界",#N/A,TRUE,"企画台数(全世界)";"企画台数国内",#N/A,TRUE,"企画台数(国内)";"企画台数海外",#N/A,TRUE,"企画台数(海外)";"企画台数米州",#N/A,TRUE,"企画台数(米州)";"企画台数USA",#N/A,TRUE,"企画台数(USA)";"企画台数USA以外",#N/A,TRUE,"企画台数(USA以外)";"企画台数欧州",#N/A,TRUE,"企画台数(欧州)";"企画台数豪亜",#N/A,TRUE,"企画台数(豪亜)"}</definedName>
    <definedName function="false" hidden="false" name="wrn_国別_" vbProcedure="false">{"国別",#N/A,FALSE,"96下期"}</definedName>
    <definedName function="false" hidden="false" name="wrn_当月生産計画連絡書_" vbProcedure="false">{"当月P.1",#N/A,FALSE,"P.1";"当月P.2",#N/A,FALSE,"P.2";"当月P.3",#N/A,FALSE,"P.3";"当月P.4",#N/A,FALSE,"P.4";"当月P.5",#N/A,FALSE,"P.5";"当月P.6",#N/A,FALSE,"P.6";"当月P.7",#N/A,FALSE,"P.7";"当月P.8",#N/A,FALSE,"P.8"}</definedName>
    <definedName function="false" hidden="false" name="wrn_機種_" vbProcedure="false">{#N/A,#N/A,FALSE,"96下期"}</definedName>
    <definedName function="false" hidden="false" name="wrn_生産計画サマリー_" vbProcedure="false">{"生産計画サマリー",#N/A,FALSE,"ｻﾏﾘｰ"}</definedName>
    <definedName function="false" hidden="false" name="wrn_３ヶ月生産計画連絡書_" vbProcedure="false">{"翌3ヶ月P.1",#N/A,FALSE,"P.1";"翌3ヶ月P.2",#N/A,FALSE,"P.2";"翌3ヶ月P.3",#N/A,FALSE,"P.3";"翌3ヶ月P.4",#N/A,FALSE,"P.4";"翌3ヶ月P.5",#N/A,FALSE,"P.5";"翌3ヶ月P.6",#N/A,FALSE,"P.6";"翌3ヶ月P.7",#N/A,FALSE,"P.7";"翌3ヶ月P.8",#N/A,FALSE,"P.8"}</definedName>
    <definedName function="false" hidden="false" name="wrn_ＧＬ用_" vbProcedure="false">{"GL用",#N/A,FALSE,"97年度上期計画 (TAL見込み)"}</definedName>
    <definedName function="false" hidden="false" name="ww" vbProcedure="false">ww</definedName>
    <definedName function="false" hidden="false" name="Z_31150E74_164F_4270_BBD1_E3E16E5581CE__wvu_PrintArea" vbProcedure="false">'[20]'!$A$5:$AE$54</definedName>
    <definedName function="false" hidden="false" name="[Module1]_MACRO1" vbProcedure="false">[Module1].MACRO1</definedName>
    <definedName function="false" hidden="false" name="[Module1].MACRO1" vbProcedure="false"/>
    <definedName function="false" hidden="false" name="_Fill" vbProcedure="false">'[18]#REF'!$C$4:$BL$4</definedName>
    <definedName function="false" hidden="false" name="_Key1" vbProcedure="false">'[19]????.wq1'!$E$403:$E$455</definedName>
    <definedName function="false" hidden="false" name="_Order1" vbProcedure="false">255</definedName>
    <definedName function="false" hidden="false" name="_Order2" vbProcedure="false">255</definedName>
    <definedName function="false" hidden="false" name="_Sort" vbProcedure="false">'[18]#REF'!$A$1:$XFD$4102</definedName>
    <definedName function="false" hidden="false" name="__123Graph_Aｸﾞﾗﾌ 1" vbProcedure="false">'[8]'!$AA$9:$AA$72</definedName>
    <definedName function="false" hidden="false" name="__123Graph_Bｸﾞﾗﾌ 1" vbProcedure="false">'[8]'!$I$9</definedName>
    <definedName function="false" hidden="false" name="__123Graph_Cｸﾞﾗﾌ 1" vbProcedure="false">'[8]'!$I$9</definedName>
    <definedName function="false" hidden="false" name="__123Graph_Dｸﾞﾗﾌ 1" vbProcedure="false">'[8]'!$R$9:$R$72</definedName>
    <definedName function="false" hidden="false" name="あ" vbProcedure="false">'[14]1-1) (1)'!$P$16</definedName>
    <definedName function="false" hidden="false" name="ああ" vbProcedure="false">'[14]1-1) (1)'!$P$16</definedName>
    <definedName function="false" hidden="false" name="あああ" vbProcedure="false">あああ</definedName>
    <definedName function="false" hidden="false" name="ああああ" vbProcedure="false">{"翌3ヶ月P.1",#N/A,FALSE,"P.1";"翌3ヶ月P.2",#N/A,FALSE,"P.2";"翌3ヶ月P.3",#N/A,FALSE,"P.3";"翌3ヶ月P.4",#N/A,FALSE,"P.4";"翌3ヶ月P.5",#N/A,FALSE,"P.5";"翌3ヶ月P.6",#N/A,FALSE,"P.6";"翌3ヶ月P.7",#N/A,FALSE,"P.7";"翌3ヶ月P.8",#N/A,FALSE,"P.8"}</definedName>
    <definedName function="false" hidden="false" name="あああああ" vbProcedure="false">{"生産計画サマリー",#N/A,FALSE,"ｻﾏﾘｰ"}</definedName>
    <definedName function="false" hidden="false" name="い" vbProcedure="false">{"生産計画サマリー",#N/A,FALSE,"ｻﾏﾘｰ"}</definedName>
    <definedName function="false" hidden="false" name="さ" vbProcedure="false">さ</definedName>
    <definedName function="false" hidden="false" name="さささ" vbProcedure="false">さささ</definedName>
    <definedName function="false" hidden="false" name="やり直し" vbProcedure="false">[5]!やり直し</definedName>
    <definedName function="false" hidden="false" name="アル500" vbProcedure="false">アル500</definedName>
    <definedName function="false" hidden="false" name="インターロックモニター画面" vbProcedure="false">'[12]B-03-06'!$O$527</definedName>
    <definedName function="false" hidden="false" name="エックス500" vbProcedure="false">エックス500</definedName>
    <definedName function="false" hidden="false" name="オーダ1取込" vbProcedure="false">オーダ1取込</definedName>
    <definedName function="false" hidden="false" name="カクK" vbProcedure="false">[15]カクK!$B$2:$B$26</definedName>
    <definedName function="false" hidden="false" name="コメントなし" vbProcedure="false">'[8]'!$N$7:$DV$79</definedName>
    <definedName function="false" hidden="false" name="シート複写" vbProcedure="false">シート複写</definedName>
    <definedName function="false" hidden="false" name="ジョブ" vbProcedure="false">ジョブ</definedName>
    <definedName function="false" hidden="false" name="デ500" vbProcedure="false">デ500</definedName>
    <definedName function="false" hidden="false" name="データの変換" vbProcedure="false">[4]!デｰタの変換</definedName>
    <definedName function="false" hidden="false" name="ビ500" vbProcedure="false">ビ500</definedName>
    <definedName function="false" hidden="false" name="メイン画面" vbProcedure="false">'[12]B-03-06'!$IA$235</definedName>
    <definedName function="false" hidden="false" name="メニューシート" vbProcedure="false">メニューシート</definedName>
    <definedName function="false" hidden="false" name="メニュｰへ" vbProcedure="false">メニュｰへ</definedName>
    <definedName function="false" hidden="false" name="ラインモニター画面" vbProcedure="false">'[12]B-03-06'!$DU$381</definedName>
    <definedName function="false" hidden="false" name="ラダーモニター画面" vbProcedure="false">'[12]B-03-06'!$AY$819</definedName>
    <definedName function="false" hidden="false" name="ランク" vbProcedure="false">[15]Rank!$A$2:$A$5</definedName>
    <definedName function="false" hidden="false" name="リンク" vbProcedure="false">'[14]1-1) (1)'!$P$16</definedName>
    <definedName function="false" hidden="false" name="不明" vbProcedure="false">不明</definedName>
    <definedName function="false" hidden="false" name="与信" vbProcedure="false">[15]与信!$A$2:$A$6</definedName>
    <definedName function="false" hidden="false" name="並べ替え" vbProcedure="false">並べ替え</definedName>
    <definedName function="false" hidden="false" name="事業部" vbProcedure="false">[15]事業部!$B$2:$B$10</definedName>
    <definedName function="false" hidden="false" name="代表品番リスト" vbProcedure="false">代表品番リスト</definedName>
    <definedName function="false" hidden="false" name="仮年計との差" vbProcedure="false">{"当月P.1",#N/A,FALSE,"P.1";"当月P.2",#N/A,FALSE,"P.2";"当月P.3",#N/A,FALSE,"P.3";"当月P.4",#N/A,FALSE,"P.4";"当月P.5",#N/A,FALSE,"P.5";"当月P.6",#N/A,FALSE,"P.6";"当月P.7",#N/A,FALSE,"P.7";"当月P.8",#N/A,FALSE,"P.8"}</definedName>
    <definedName function="false" hidden="false" name="作業" vbProcedure="false">'[6]'!$A$1:$N$575</definedName>
    <definedName function="false" hidden="false" name="保全メンテナンス画面" vbProcedure="false">'[12]B-03-06'!$DT$892</definedName>
    <definedName function="false" hidden="false" name="入出力状況画面" vbProcedure="false">'[12]B-03-06'!$GP$454</definedName>
    <definedName function="false" hidden="false" name="動作ステップモニター画面" vbProcedure="false">'[12]B-03-06'!$HZ$746</definedName>
    <definedName function="false" hidden="false" name="印刷" vbProcedure="false">印刷</definedName>
    <definedName function="false" hidden="false" name="原価改善車両" vbProcedure="false">原価改善車両</definedName>
    <definedName function="false" hidden="false" name="原価比較明細修正" vbProcedure="false">[5]!原価比較明細修正</definedName>
    <definedName function="false" hidden="false" name="台帳から表紙へ" vbProcedure="false">台帳から表紙へ</definedName>
    <definedName function="false" hidden="false" name="吉田" vbProcedure="false">吉田</definedName>
    <definedName function="false" hidden="false" name="国名" vbProcedure="false">[15]CountryList!$C$4:$C$258</definedName>
    <definedName function="false" hidden="false" name="地域" vbProcedure="false">[15]CountryList!$C$262:$C$270</definedName>
    <definedName function="false" hidden="false" name="型式_専用部品作成要領" vbProcedure="false">型式･専用部品作成要領</definedName>
    <definedName function="false" hidden="false" name="型式･専用部品作成要領" vbProcedure="false"/>
    <definedName function="false" hidden="false" name="子供_ライン別へフォロー休日パターン" vbProcedure="false">子供→ライン別へフォロー休日パターン</definedName>
    <definedName function="false" hidden="false" name="子供→ライン別へフォロー休日パターン" vbProcedure="false"/>
    <definedName function="false" hidden="false" name="子供_ライン別へフォロｰ平日パタｰン" vbProcedure="false">子供→ライン別へフォロｰ平日パタｰン</definedName>
    <definedName function="false" hidden="false" name="子供→ライン別へフォロｰ平日パタｰン" vbProcedure="false"/>
    <definedName function="false" hidden="false" name="子供_ライン別へフォロｰ稼働" vbProcedure="false">子供→ライン別へフォロｰ稼働</definedName>
    <definedName function="false" hidden="false" name="子供→ライン別へフォロｰ稼働" vbProcedure="false"/>
    <definedName function="false" hidden="false" name="子供_ライン別へ直数" vbProcedure="false">子供→ライン別へ直数</definedName>
    <definedName function="false" hidden="false" name="子供→ライン別へ直数" vbProcedure="false"/>
    <definedName function="false" hidden="false" name="子供_ライン別へ確定平日パタｰン" vbProcedure="false">子供→ライン別へ確定平日パタｰン</definedName>
    <definedName function="false" hidden="false" name="子供→ライン別へ確定平日パタｰン" vbProcedure="false"/>
    <definedName function="false" hidden="false" name="子供_ライン別へ確定稼働" vbProcedure="false">子供→ライン別へ確定稼働</definedName>
    <definedName function="false" hidden="false" name="子供→ライン別へ確定稼働" vbProcedure="false"/>
    <definedName function="false" hidden="false" name="子供_ライン別へ配分案平日パタｰン" vbProcedure="false">子供→ライン別へ配分案平日パタｰン</definedName>
    <definedName function="false" hidden="false" name="子供→ライン別へ配分案平日パタｰン" vbProcedure="false"/>
    <definedName function="false" hidden="false" name="子供_ライン別へ配分案稼働" vbProcedure="false">子供→ライン別へ配分案稼働</definedName>
    <definedName function="false" hidden="false" name="子供→ライン別へ配分案稼働" vbProcedure="false"/>
    <definedName function="false" hidden="false" name="市場" vbProcedure="false">市場</definedName>
    <definedName function="false" hidden="false" name="年" vbProcedure="false">'[11]000'!$A$1:$A$24</definedName>
    <definedName function="false" hidden="false" name="引当作成日程計画" vbProcedure="false">引当作成日程計画</definedName>
    <definedName function="false" hidden="false" name="引渡" vbProcedure="false">[5]!引渡</definedName>
    <definedName function="false" hidden="false" name="引渡組立番号単位" vbProcedure="false">[5]!引渡組立番号単位</definedName>
    <definedName function="false" hidden="false" name="当年度" vbProcedure="false">当年度</definedName>
    <definedName function="false" hidden="false" name="慰安会" vbProcedure="false">'[13]'!$A$1</definedName>
    <definedName function="false" hidden="false" name="手動画面" vbProcedure="false">'[12]B-03-06'!$AZ$308</definedName>
    <definedName function="false" hidden="false" name="技術開発賞０７" vbProcedure="false">'[3]'!$A$1</definedName>
    <definedName function="false" hidden="false" name="担当者" vbProcedure="false">'[17]'!$C$2:$C$20</definedName>
    <definedName function="false" hidden="false" name="操作スイッチ取付位置" vbProcedure="false">'[12]B-03-01'!$E$136</definedName>
    <definedName function="false" hidden="false" name="新規手配部品リスト作成要領" vbProcedure="false">新規手配部品リスト作成要領</definedName>
    <definedName function="false" hidden="false" name="新規手配部品一覧表" vbProcedure="false">新規手配部品一覧表</definedName>
    <definedName function="false" hidden="false" name="新３_７要員計画" vbProcedure="false">{"当月P.1",#N/A,FALSE,"P.1";"当月P.2",#N/A,FALSE,"P.2";"当月P.3",#N/A,FALSE,"P.3";"当月P.4",#N/A,FALSE,"P.4";"当月P.5",#N/A,FALSE,"P.5";"当月P.6",#N/A,FALSE,"P.6";"当月P.7",#N/A,FALSE,"P.7";"当月P.8",#N/A,FALSE,"P.8"}</definedName>
    <definedName function="false" hidden="false" name="月" vbProcedure="false">'[11]000'!$B$1:$B$12</definedName>
    <definedName function="false" hidden="false" name="業務改革進捗管理表" vbProcedure="false">業務改革進捗管理表</definedName>
    <definedName function="false" hidden="false" name="業務重要度評価" vbProcedure="false">業務重要度評価</definedName>
    <definedName function="false" hidden="false" name="業革推進計画" vbProcedure="false">業革推進計画</definedName>
    <definedName function="false" hidden="false" name="画面" vbProcedure="false">画面</definedName>
    <definedName function="false" hidden="false" name="画面構成" vbProcedure="false">'[12]B-03-06'!$B$161</definedName>
    <definedName function="false" hidden="false" name="画面構成一覧" vbProcedure="false">'[12]B-03-06'!$B$181</definedName>
    <definedName function="false" hidden="false" name="異常履歴表示画面" vbProcedure="false">'[12]B-03-06'!$FE$673</definedName>
    <definedName function="false" hidden="false" name="第1週に実施" vbProcedure="false">'[8]'!$B$1:$B$1048576</definedName>
    <definedName function="false" hidden="false" name="組立番号名称付与" vbProcedure="false">[5]!組立番号名称付与</definedName>
    <definedName function="false" hidden="false" name="組織" vbProcedure="false">組織</definedName>
    <definedName function="false" hidden="false" name="色物部品リスト" vbProcedure="false">色物部品リスト</definedName>
    <definedName function="false" hidden="false" name="表示修正" vbProcedure="false">[2]!表示修正</definedName>
    <definedName function="false" hidden="false" name="補職名称" vbProcedure="false">補職名称</definedName>
    <definedName function="false" hidden="false" name="資料" vbProcedure="false">'[16]'!$F$32</definedName>
    <definedName function="false" hidden="false" name="資格" vbProcedure="false">資格</definedName>
    <definedName function="false" hidden="false" name="車種設定画面" vbProcedure="false">'[12]B-03-06'!$CJ$600</definedName>
    <definedName function="false" hidden="false" name="進度" vbProcedure="false">[21]T!$C$2:$C$8</definedName>
    <definedName function="false" hidden="false" name="過年度処理一覧エクセル" vbProcedure="false">#REF!</definedName>
    <definedName function="false" hidden="false" name="選択" vbProcedure="false">[22]Sheet2!$C$4:$C$6</definedName>
    <definedName function="false" hidden="false" name="部" vbProcedure="false">[23]基本情報!$H$8:$AA$27</definedName>
    <definedName function="false" hidden="false" name="部位名称付与" vbProcedure="false">[5]!部位名称付与</definedName>
    <definedName function="false" hidden="false" name="配分会議用" vbProcedure="false">'[8]'!$N$7:$DV$97</definedName>
    <definedName function="false" hidden="false" name="類別選択" vbProcedure="false">類別選択</definedName>
    <definedName function="false" hidden="false" name="ｄｄｄ" vbProcedure="false">ｄｄｄ</definedName>
    <definedName function="false" hidden="false" name="ＤＤＤＤＤ" vbProcedure="false">{"翌3ヶ月P.1",#N/A,FALSE,"P.1";"翌3ヶ月P.2",#N/A,FALSE,"P.2";"翌3ヶ月P.3",#N/A,FALSE,"P.3";"翌3ヶ月P.4",#N/A,FALSE,"P.4";"翌3ヶ月P.5",#N/A,FALSE,"P.5";"翌3ヶ月P.6",#N/A,FALSE,"P.6";"翌3ヶ月P.7",#N/A,FALSE,"P.7";"翌3ヶ月P.8",#N/A,FALSE,"P.8"}</definedName>
    <definedName function="false" hidden="false" name="ＤＤＤＤＤＤＤＤＤＤ" vbProcedure="false">{"当月P.1",#N/A,FALSE,"P.1";"当月P.2",#N/A,FALSE,"P.2";"当月P.3",#N/A,FALSE,"P.3";"当月P.4",#N/A,FALSE,"P.4";"当月P.5",#N/A,FALSE,"P.5";"当月P.6",#N/A,FALSE,"P.6";"当月P.7",#N/A,FALSE,"P.7";"当月P.8",#N/A,FALSE,"P.8"}</definedName>
    <definedName function="false" hidden="false" name="ｅｅ" vbProcedure="false">{"翌3ヶ月P.1",#N/A,FALSE,"P.1";"翌3ヶ月P.2",#N/A,FALSE,"P.2";"翌3ヶ月P.3",#N/A,FALSE,"P.3";"翌3ヶ月P.4",#N/A,FALSE,"P.4";"翌3ヶ月P.5",#N/A,FALSE,"P.5";"翌3ヶ月P.6",#N/A,FALSE,"P.6";"翌3ヶ月P.7",#N/A,FALSE,"P.7";"翌3ヶ月P.8",#N/A,FALSE,"P.8"}</definedName>
    <definedName function="false" hidden="false" name="Ｆ" vbProcedure="false">Ｆ</definedName>
    <definedName function="false" hidden="false" name="ｇｇ" vbProcedure="false">{"当月P.1",#N/A,FALSE,"P.1";"当月P.2",#N/A,FALSE,"P.2";"当月P.3",#N/A,FALSE,"P.3";"当月P.4",#N/A,FALSE,"P.4";"当月P.5",#N/A,FALSE,"P.5";"当月P.6",#N/A,FALSE,"P.6";"当月P.7",#N/A,FALSE,"P.7";"当月P.8",#N/A,FALSE,"P.8"}</definedName>
    <definedName function="false" hidden="false" name="ｊｊｊ" vbProcedure="false">{"翌3ヶ月P.1",#N/A,FALSE,"P.1";"翌3ヶ月P.2",#N/A,FALSE,"P.2";"翌3ヶ月P.3",#N/A,FALSE,"P.3";"翌3ヶ月P.4",#N/A,FALSE,"P.4";"翌3ヶ月P.5",#N/A,FALSE,"P.5";"翌3ヶ月P.6",#N/A,FALSE,"P.6";"翌3ヶ月P.7",#N/A,FALSE,"P.7";"翌3ヶ月P.8",#N/A,FALSE,"P.8"}</definedName>
    <definedName function="false" hidden="false" name="ｋで" vbProcedure="false">ｋで</definedName>
    <definedName function="false" hidden="false" name="ｌｌｋ" vbProcedure="false">{"生産計画サマリー",#N/A,FALSE,"ｻﾏﾘｰ"}</definedName>
    <definedName function="false" hidden="false" name="ｌｌｌｌｌ" vbProcedure="false">{"生産計画サマリー",#N/A,FALSE,"ｻﾏﾘｰ"}</definedName>
    <definedName function="false" hidden="false" name="ＱＱＱＱ" vbProcedure="false">{"生産計画サマリー",#N/A,FALSE,"ｻﾏﾘｰ"}</definedName>
    <definedName function="false" hidden="false" name="Ｓ１" vbProcedure="false">Ｓ１</definedName>
    <definedName function="false" hidden="false" name="Ｓ３" vbProcedure="false">Ｓ３</definedName>
    <definedName function="false" hidden="false" name="Ｓ４" vbProcedure="false">Ｓ４</definedName>
    <definedName function="false" hidden="false" name="Ｓ５" vbProcedure="false">Ｓ５</definedName>
    <definedName function="false" hidden="false" name="ｓｓ" vbProcedure="false">ｓｓ</definedName>
    <definedName function="false" hidden="false" name="ｘｙｚ" vbProcedure="false">ｘｙｚ</definedName>
    <definedName function="false" hidden="false" name="ｙｙｙｙ" vbProcedure="false">{"翌3ヶ月P.1",#N/A,FALSE,"P.1";"翌3ヶ月P.2",#N/A,FALSE,"P.2";"翌3ヶ月P.3",#N/A,FALSE,"P.3";"翌3ヶ月P.4",#N/A,FALSE,"P.4";"翌3ヶ月P.5",#N/A,FALSE,"P.5";"翌3ヶ月P.6",#N/A,FALSE,"P.6";"翌3ヶ月P.7",#N/A,FALSE,"P.7";"翌3ヶ月P.8",#N/A,FALSE,"P.8"}</definedName>
    <definedName function="false" hidden="false" name="Ｚ" vbProcedure="false">{"生産計画サマリー",#N/A,FALSE,"ｻﾏﾘｰ"}</definedName>
    <definedName function="false" hidden="false" name="ﾊﾟｰﾂ正方形グラフ" vbProcedure="false">{#N/A,#N/A,FALSE,"96下期"}</definedName>
    <definedName function="false" hidden="false" name="ﾏｸﾛ_子供_ライン別へ直数" vbProcedure="false">ﾏｸﾛ.子供→ライン別へ直数</definedName>
    <definedName function="false" hidden="false" name="ﾏｸﾛ.子供→ライン別へ直数" vbProcedure="false"/>
    <definedName function="false" hidden="false" name="ﾏｸﾛ_子供_ライン別へ配分案稼働" vbProcedure="false">ﾏｸﾛ.子供→ライン別へ配分案稼働</definedName>
    <definedName function="false" hidden="false" name="ﾏｸﾛ.子供→ライン別へ配分案稼働" vbProcedure="false"/>
    <definedName function="false" hidden="false" localSheetId="0" name="a" vbProcedure="false">a</definedName>
    <definedName function="false" hidden="false" localSheetId="0" name="aaa" vbProcedure="false">aaa</definedName>
    <definedName function="false" hidden="false" localSheetId="0" name="aaaa" vbProcedure="false">{"翌3ヶ月P.1",#N/A,FALSE,"P.1";"翌3ヶ月P.2",#N/A,FALSE,"P.2";"翌3ヶ月P.3",#N/A,FALSE,"P.3";"翌3ヶ月P.4",#N/A,FALSE,"P.4";"翌3ヶ月P.5",#N/A,FALSE,"P.5";"翌3ヶ月P.6",#N/A,FALSE,"P.6";"翌3ヶ月P.7",#N/A,FALSE,"P.7";"翌3ヶ月P.8",#N/A,FALSE,"P.8"}</definedName>
    <definedName function="false" hidden="false" localSheetId="0" name="aaaaa" vbProcedure="false">aaaaa</definedName>
    <definedName function="false" hidden="false" localSheetId="0" name="aaaaaa" vbProcedure="false">{"当月P.1",#N/A,FALSE,"P.1";"当月P.2",#N/A,FALSE,"P.2";"当月P.3",#N/A,FALSE,"P.3";"当月P.4",#N/A,FALSE,"P.4";"当月P.5",#N/A,FALSE,"P.5";"当月P.6",#N/A,FALSE,"P.6";"当月P.7",#N/A,FALSE,"P.7";"当月P.8",#N/A,FALSE,"P.8"}</definedName>
    <definedName function="false" hidden="false" localSheetId="0" name="abc" vbProcedure="false">abc</definedName>
    <definedName function="false" hidden="false" localSheetId="0" name="abcd" vbProcedure="false">abcd</definedName>
    <definedName function="false" hidden="false" localSheetId="0" name="ad" vbProcedure="false">ad</definedName>
    <definedName function="false" hidden="false" localSheetId="0" name="as" vbProcedure="false">as</definedName>
    <definedName function="false" hidden="false" localSheetId="0" name="B" vbProcedure="false">{"当月P.1",#N/A,FALSE,"P.1";"当月P.2",#N/A,FALSE,"P.2";"当月P.3",#N/A,FALSE,"P.3";"当月P.4",#N/A,FALSE,"P.4";"当月P.5",#N/A,FALSE,"P.5";"当月P.6",#N/A,FALSE,"P.6";"当月P.7",#N/A,FALSE,"P.7";"当月P.8",#N/A,FALSE,"P.8"}</definedName>
    <definedName function="false" hidden="false" localSheetId="0" name="d" vbProcedure="false">d</definedName>
    <definedName function="false" hidden="false" localSheetId="0" name="E" vbProcedure="false">{"生産計画サマリー",#N/A,FALSE,"ｻﾏﾘｰ"}</definedName>
    <definedName function="false" hidden="false" localSheetId="0" name="Excel_BuiltIn_Criteria" vbProcedure="false">'[3]'!$A$1</definedName>
    <definedName function="false" hidden="false" localSheetId="0" name="Eパーセル用配分案子供作成" vbProcedure="false">Eパーセル用配分案子供作成</definedName>
    <definedName function="false" hidden="false" localSheetId="0" name="ff" vbProcedure="false">ff</definedName>
    <definedName function="false" hidden="false" localSheetId="0" name="fff" vbProcedure="false">{"翌3ヶ月P.1",#N/A,FALSE,"P.1";"翌3ヶ月P.2",#N/A,FALSE,"P.2";"翌3ヶ月P.3",#N/A,FALSE,"P.3";"翌3ヶ月P.4",#N/A,FALSE,"P.4";"翌3ヶ月P.5",#N/A,FALSE,"P.5";"翌3ヶ月P.6",#N/A,FALSE,"P.6";"翌3ヶ月P.7",#N/A,FALSE,"P.7";"翌3ヶ月P.8",#N/A,FALSE,"P.8"}</definedName>
    <definedName function="false" hidden="false" localSheetId="0" name="FFFF" vbProcedure="false">{"生産計画サマリー",#N/A,FALSE,"ｻﾏﾘｰ"}</definedName>
    <definedName function="false" hidden="false" localSheetId="0" name="FFFFFFF" vbProcedure="false">{"翌3ヶ月P.1",#N/A,FALSE,"P.1";"翌3ヶ月P.2",#N/A,FALSE,"P.2";"翌3ヶ月P.3",#N/A,FALSE,"P.3";"翌3ヶ月P.4",#N/A,FALSE,"P.4";"翌3ヶ月P.5",#N/A,FALSE,"P.5";"翌3ヶ月P.6",#N/A,FALSE,"P.6";"翌3ヶ月P.7",#N/A,FALSE,"P.7";"翌3ヶ月P.8",#N/A,FALSE,"P.8"}</definedName>
    <definedName function="false" hidden="false" localSheetId="0" name="G" vbProcedure="false">{"翌3ヶ月P.1",#N/A,FALSE,"P.1";"翌3ヶ月P.2",#N/A,FALSE,"P.2";"翌3ヶ月P.3",#N/A,FALSE,"P.3";"翌3ヶ月P.4",#N/A,FALSE,"P.4";"翌3ヶ月P.5",#N/A,FALSE,"P.5";"翌3ヶ月P.6",#N/A,FALSE,"P.6";"翌3ヶ月P.7",#N/A,FALSE,"P.7";"翌3ヶ月P.8",#N/A,FALSE,"P.8"}</definedName>
    <definedName function="false" hidden="false" localSheetId="0" name="gggg" vbProcedure="false">{"当月P.1",#N/A,FALSE,"P.1";"当月P.2",#N/A,FALSE,"P.2";"当月P.3",#N/A,FALSE,"P.3";"当月P.4",#N/A,FALSE,"P.4";"当月P.5",#N/A,FALSE,"P.5";"当月P.6",#N/A,FALSE,"P.6";"当月P.7",#N/A,FALSE,"P.7";"当月P.8",#N/A,FALSE,"P.8"}</definedName>
    <definedName function="false" hidden="false" localSheetId="0" name="HTML_Control" vbProcedure="false">{"'機能一覧 Master'!$A$1:$I$56"}</definedName>
    <definedName function="false" hidden="false" localSheetId="0" name="jjjj" vbProcedure="false">{"翌3ヶ月P.1",#N/A,FALSE,"P.1";"翌3ヶ月P.2",#N/A,FALSE,"P.2";"翌3ヶ月P.3",#N/A,FALSE,"P.3";"翌3ヶ月P.4",#N/A,FALSE,"P.4";"翌3ヶ月P.5",#N/A,FALSE,"P.5";"翌3ヶ月P.6",#N/A,FALSE,"P.6";"翌3ヶ月P.7",#N/A,FALSE,"P.7";"翌3ヶ月P.8",#N/A,FALSE,"P.8"}</definedName>
    <definedName function="false" hidden="false" localSheetId="0" name="jkfshgkljsfdhglkjsdhg" vbProcedure="false">{"当月P.1",#N/A,FALSE,"P.1";"当月P.2",#N/A,FALSE,"P.2";"当月P.3",#N/A,FALSE,"P.3";"当月P.4",#N/A,FALSE,"P.4";"当月P.5",#N/A,FALSE,"P.5";"当月P.6",#N/A,FALSE,"P.6";"当月P.7",#N/A,FALSE,"P.7";"当月P.8",#N/A,FALSE,"P.8"}</definedName>
    <definedName function="false" hidden="false" localSheetId="0" name="kkkk" vbProcedure="false">{"生産計画サマリー",#N/A,FALSE,"ｻﾏﾘｰ"}</definedName>
    <definedName function="false" hidden="false" localSheetId="0" name="kkkkkk" vbProcedure="false">{"当月P.1",#N/A,FALSE,"P.1";"当月P.2",#N/A,FALSE,"P.2";"当月P.3",#N/A,FALSE,"P.3";"当月P.4",#N/A,FALSE,"P.4";"当月P.5",#N/A,FALSE,"P.5";"当月P.6",#N/A,FALSE,"P.6";"当月P.7",#N/A,FALSE,"P.7";"当月P.8",#N/A,FALSE,"P.8"}</definedName>
    <definedName function="false" hidden="false" localSheetId="0" name="MACRO1" vbProcedure="false">[9]!MACRO1</definedName>
    <definedName function="false" hidden="false" localSheetId="0" name="MACRO5" vbProcedure="false">[9]!MACRO5</definedName>
    <definedName function="false" hidden="false" localSheetId="0" name="MENU" vbProcedure="false">MENU</definedName>
    <definedName function="false" hidden="false" localSheetId="0" name="Module1_MACRO1" vbProcedure="false">[10]!Module1_MACRO1</definedName>
    <definedName function="false" hidden="false" localSheetId="0" name="nnnn" vbProcedure="false">nnnn</definedName>
    <definedName function="false" hidden="false" localSheetId="0" name="nojhsauj" vbProcedure="false">nojhsauj</definedName>
    <definedName function="false" hidden="false" localSheetId="0" name="patern" vbProcedure="false">patern</definedName>
    <definedName function="false" hidden="false" localSheetId="0" name="Print_Area_MI" vbProcedure="false">'[6]'!$CS$353</definedName>
    <definedName function="false" hidden="false" localSheetId="0" name="qqq" vbProcedure="false">{"生産計画サマリー",#N/A,FALSE,"ｻﾏﾘｰ"}</definedName>
    <definedName function="false" hidden="false" localSheetId="0" name="Record1" vbProcedure="false">[1]!Record1</definedName>
    <definedName function="false" hidden="false" localSheetId="0" name="Record2" vbProcedure="false">[1]!Record2</definedName>
    <definedName function="false" hidden="false" localSheetId="0" name="rrr" vbProcedure="false">{"当月P.1",#N/A,FALSE,"P.1";"当月P.2",#N/A,FALSE,"P.2";"当月P.3",#N/A,FALSE,"P.3";"当月P.4",#N/A,FALSE,"P.4";"当月P.5",#N/A,FALSE,"P.5";"当月P.6",#N/A,FALSE,"P.6";"当月P.7",#N/A,FALSE,"P.7";"当月P.8",#N/A,FALSE,"P.8"}</definedName>
    <definedName function="false" hidden="false" localSheetId="0" name="sadas" vbProcedure="false">sadas</definedName>
    <definedName function="false" hidden="false" localSheetId="0" name="ss_FxNameList" vbProcedure="false">{"None","Blank","Fade","Vertical blinds","Horizontal blinds","Box in","Box out","Dissolve Large blocks","Dissolve Medium blocks","Dissolve Small blocks","Wipe left","Wipe right","Wipe down","Wipe up","Corner left-down","Corner right-down","Corner left-up","Corner right-up","Uncover left","Uncover right","Uncover down","Uncover up","Uncover left-down","Uncover right-down","Uncover left-up","Uncover right-up","Cover left","Cover right","Cover down","Cover up","Cover left-down","Cover right-down","Cover left-up","Cover right-up","Scroll left","Scroll right","Scroll down","Scroll up","Diagonal left-down","Diagonal right-down","Diagonal left-up","Diagonal right-up"}</definedName>
    <definedName function="false" hidden="false" localSheetId="0" name="sys4" vbProcedure="false">{"当月P.1",#N/A,FALSE,"P.1";"当月P.2",#N/A,FALSE,"P.2";"当月P.3",#N/A,FALSE,"P.3";"当月P.4",#N/A,FALSE,"P.4";"当月P.5",#N/A,FALSE,"P.5";"当月P.6",#N/A,FALSE,"P.6";"当月P.7",#N/A,FALSE,"P.7";"当月P.8",#N/A,FALSE,"P.8"}</definedName>
    <definedName function="false" hidden="false" localSheetId="0" name="vvv" vbProcedure="false">{"当月P.1",#N/A,FALSE,"P.1";"当月P.2",#N/A,FALSE,"P.2";"当月P.3",#N/A,FALSE,"P.3";"当月P.4",#N/A,FALSE,"P.4";"当月P.5",#N/A,FALSE,"P.5";"当月P.6",#N/A,FALSE,"P.6";"当月P.7",#N/A,FALSE,"P.7";"当月P.8",#N/A,FALSE,"P.8"}</definedName>
    <definedName function="false" hidden="false" localSheetId="0" name="W" vbProcedure="false">{"当月P.1",#N/A,FALSE,"P.1";"当月P.2",#N/A,FALSE,"P.2";"当月P.3",#N/A,FALSE,"P.3";"当月P.4",#N/A,FALSE,"P.4";"当月P.5",#N/A,FALSE,"P.5";"当月P.6",#N/A,FALSE,"P.6";"当月P.7",#N/A,FALSE,"P.7";"当月P.8",#N/A,FALSE,"P.8"}</definedName>
    <definedName function="false" hidden="false" localSheetId="0" name="wrn_企画台数_" vbProcedure="false">{"企画台数送付状",#N/A,TRUE,"送付状";"企画台数全世界",#N/A,TRUE,"企画台数(全世界)";"企画台数国内",#N/A,TRUE,"企画台数(国内)";"企画台数海外",#N/A,TRUE,"企画台数(海外)";"企画台数米州",#N/A,TRUE,"企画台数(米州)";"企画台数USA",#N/A,TRUE,"企画台数(USA)";"企画台数USA以外",#N/A,TRUE,"企画台数(USA以外)";"企画台数欧州",#N/A,TRUE,"企画台数(欧州)";"企画台数豪亜",#N/A,TRUE,"企画台数(豪亜)"}</definedName>
    <definedName function="false" hidden="false" localSheetId="0" name="wrn_国別_" vbProcedure="false">{"国別",#N/A,FALSE,"96下期"}</definedName>
    <definedName function="false" hidden="false" localSheetId="0" name="wrn_当月生産計画連絡書_" vbProcedure="false">{"当月P.1",#N/A,FALSE,"P.1";"当月P.2",#N/A,FALSE,"P.2";"当月P.3",#N/A,FALSE,"P.3";"当月P.4",#N/A,FALSE,"P.4";"当月P.5",#N/A,FALSE,"P.5";"当月P.6",#N/A,FALSE,"P.6";"当月P.7",#N/A,FALSE,"P.7";"当月P.8",#N/A,FALSE,"P.8"}</definedName>
    <definedName function="false" hidden="false" localSheetId="0" name="wrn_機種_" vbProcedure="false">{#N/A,#N/A,FALSE,"96下期"}</definedName>
    <definedName function="false" hidden="false" localSheetId="0" name="wrn_生産計画サマリー_" vbProcedure="false">{"生産計画サマリー",#N/A,FALSE,"ｻﾏﾘｰ"}</definedName>
    <definedName function="false" hidden="false" localSheetId="0" name="wrn_３ヶ月生産計画連絡書_" vbProcedure="false">{"翌3ヶ月P.1",#N/A,FALSE,"P.1";"翌3ヶ月P.2",#N/A,FALSE,"P.2";"翌3ヶ月P.3",#N/A,FALSE,"P.3";"翌3ヶ月P.4",#N/A,FALSE,"P.4";"翌3ヶ月P.5",#N/A,FALSE,"P.5";"翌3ヶ月P.6",#N/A,FALSE,"P.6";"翌3ヶ月P.7",#N/A,FALSE,"P.7";"翌3ヶ月P.8",#N/A,FALSE,"P.8"}</definedName>
    <definedName function="false" hidden="false" localSheetId="0" name="wrn_ＧＬ用_" vbProcedure="false">{"GL用",#N/A,FALSE,"97年度上期計画 (TAL見込み)"}</definedName>
    <definedName function="false" hidden="false" localSheetId="0" name="ww" vbProcedure="false">ww</definedName>
    <definedName function="false" hidden="false" localSheetId="0" name="[Module1]_MACRO1" vbProcedure="false">[Module1].MACRO1</definedName>
    <definedName function="false" hidden="false" localSheetId="0" name="__123Graph_Bｸﾞﾗﾌ 1" vbProcedure="false">'[8]'!$I$9</definedName>
    <definedName function="false" hidden="false" localSheetId="0" name="__123Graph_Cｸﾞﾗﾌ 1" vbProcedure="false">'[8]'!$I$9</definedName>
    <definedName function="false" hidden="false" localSheetId="0" name="あ" vbProcedure="false">'[14]1-1) (1)'!$P$16</definedName>
    <definedName function="false" hidden="false" localSheetId="0" name="ああ" vbProcedure="false">'[14]1-1) (1)'!$P$16</definedName>
    <definedName function="false" hidden="false" localSheetId="0" name="あああ" vbProcedure="false">あああ</definedName>
    <definedName function="false" hidden="false" localSheetId="0" name="ああああ" vbProcedure="false">{"翌3ヶ月P.1",#N/A,FALSE,"P.1";"翌3ヶ月P.2",#N/A,FALSE,"P.2";"翌3ヶ月P.3",#N/A,FALSE,"P.3";"翌3ヶ月P.4",#N/A,FALSE,"P.4";"翌3ヶ月P.5",#N/A,FALSE,"P.5";"翌3ヶ月P.6",#N/A,FALSE,"P.6";"翌3ヶ月P.7",#N/A,FALSE,"P.7";"翌3ヶ月P.8",#N/A,FALSE,"P.8"}</definedName>
    <definedName function="false" hidden="false" localSheetId="0" name="あああああ" vbProcedure="false">{"生産計画サマリー",#N/A,FALSE,"ｻﾏﾘｰ"}</definedName>
    <definedName function="false" hidden="false" localSheetId="0" name="い" vbProcedure="false">{"生産計画サマリー",#N/A,FALSE,"ｻﾏﾘｰ"}</definedName>
    <definedName function="false" hidden="false" localSheetId="0" name="さ" vbProcedure="false">さ</definedName>
    <definedName function="false" hidden="false" localSheetId="0" name="さささ" vbProcedure="false">さささ</definedName>
    <definedName function="false" hidden="false" localSheetId="0" name="やり直し" vbProcedure="false">[5]!やり直し</definedName>
    <definedName function="false" hidden="false" localSheetId="0" name="アル500" vbProcedure="false">アル500</definedName>
    <definedName function="false" hidden="false" localSheetId="0" name="インターロックモニター画面" vbProcedure="false">'[12]B-03-06'!$O$527</definedName>
    <definedName function="false" hidden="false" localSheetId="0" name="エックス500" vbProcedure="false">エックス500</definedName>
    <definedName function="false" hidden="false" localSheetId="0" name="オーダ1取込" vbProcedure="false">オーダ1取込</definedName>
    <definedName function="false" hidden="false" localSheetId="0" name="シート複写" vbProcedure="false">シート複写</definedName>
    <definedName function="false" hidden="false" localSheetId="0" name="ジョブ" vbProcedure="false">ジョブ</definedName>
    <definedName function="false" hidden="false" localSheetId="0" name="デ500" vbProcedure="false">デ500</definedName>
    <definedName function="false" hidden="false" localSheetId="0" name="データの変換" vbProcedure="false">[4]!デｰタの変換</definedName>
    <definedName function="false" hidden="false" localSheetId="0" name="ビ500" vbProcedure="false">ビ500</definedName>
    <definedName function="false" hidden="false" localSheetId="0" name="メイン画面" vbProcedure="false">'[12]B-03-06'!$IA$235</definedName>
    <definedName function="false" hidden="false" localSheetId="0" name="メニューシート" vbProcedure="false">メニューシート</definedName>
    <definedName function="false" hidden="false" localSheetId="0" name="メニュｰへ" vbProcedure="false">メニュｰへ</definedName>
    <definedName function="false" hidden="false" localSheetId="0" name="ラインモニター画面" vbProcedure="false">'[12]B-03-06'!$DU$381</definedName>
    <definedName function="false" hidden="false" localSheetId="0" name="ラダーモニター画面" vbProcedure="false">'[12]B-03-06'!$AY$819</definedName>
    <definedName function="false" hidden="false" localSheetId="0" name="リンク" vbProcedure="false">'[14]1-1) (1)'!$P$16</definedName>
    <definedName function="false" hidden="false" localSheetId="0" name="不明" vbProcedure="false">不明</definedName>
    <definedName function="false" hidden="false" localSheetId="0" name="並べ替え" vbProcedure="false">並べ替え</definedName>
    <definedName function="false" hidden="false" localSheetId="0" name="代表品番リスト" vbProcedure="false">代表品番リスト</definedName>
    <definedName function="false" hidden="false" localSheetId="0" name="仮年計との差" vbProcedure="false">{"当月P.1",#N/A,FALSE,"P.1";"当月P.2",#N/A,FALSE,"P.2";"当月P.3",#N/A,FALSE,"P.3";"当月P.4",#N/A,FALSE,"P.4";"当月P.5",#N/A,FALSE,"P.5";"当月P.6",#N/A,FALSE,"P.6";"当月P.7",#N/A,FALSE,"P.7";"当月P.8",#N/A,FALSE,"P.8"}</definedName>
    <definedName function="false" hidden="false" localSheetId="0" name="保全メンテナンス画面" vbProcedure="false">'[12]B-03-06'!$DT$892</definedName>
    <definedName function="false" hidden="false" localSheetId="0" name="入出力状況画面" vbProcedure="false">'[12]B-03-06'!$GP$454</definedName>
    <definedName function="false" hidden="false" localSheetId="0" name="動作ステップモニター画面" vbProcedure="false">'[12]B-03-06'!$HZ$746</definedName>
    <definedName function="false" hidden="false" localSheetId="0" name="印刷" vbProcedure="false">印刷</definedName>
    <definedName function="false" hidden="false" localSheetId="0" name="原価改善車両" vbProcedure="false">原価改善車両</definedName>
    <definedName function="false" hidden="false" localSheetId="0" name="原価比較明細修正" vbProcedure="false">[5]!原価比較明細修正</definedName>
    <definedName function="false" hidden="false" localSheetId="0" name="台帳から表紙へ" vbProcedure="false">台帳から表紙へ</definedName>
    <definedName function="false" hidden="false" localSheetId="0" name="吉田" vbProcedure="false">吉田</definedName>
    <definedName function="false" hidden="false" localSheetId="0" name="型式_専用部品作成要領" vbProcedure="false">型式･専用部品作成要領</definedName>
    <definedName function="false" hidden="false" localSheetId="0" name="子供_ライン別へフォロー休日パターン" vbProcedure="false">子供→ライン別へフォロー休日パターン</definedName>
    <definedName function="false" hidden="false" localSheetId="0" name="子供_ライン別へフォロｰ平日パタｰン" vbProcedure="false">子供→ライン別へフォロｰ平日パタｰン</definedName>
    <definedName function="false" hidden="false" localSheetId="0" name="子供_ライン別へフォロｰ稼働" vbProcedure="false">子供→ライン別へフォロｰ稼働</definedName>
    <definedName function="false" hidden="false" localSheetId="0" name="子供_ライン別へ直数" vbProcedure="false">子供→ライン別へ直数</definedName>
    <definedName function="false" hidden="false" localSheetId="0" name="子供_ライン別へ確定平日パタｰン" vbProcedure="false">子供→ライン別へ確定平日パタｰン</definedName>
    <definedName function="false" hidden="false" localSheetId="0" name="子供_ライン別へ確定稼働" vbProcedure="false">子供→ライン別へ確定稼働</definedName>
    <definedName function="false" hidden="false" localSheetId="0" name="子供_ライン別へ配分案平日パタｰン" vbProcedure="false">子供→ライン別へ配分案平日パタｰン</definedName>
    <definedName function="false" hidden="false" localSheetId="0" name="子供_ライン別へ配分案稼働" vbProcedure="false">子供→ライン別へ配分案稼働</definedName>
    <definedName function="false" hidden="false" localSheetId="0" name="市場" vbProcedure="false">市場</definedName>
    <definedName function="false" hidden="false" localSheetId="0" name="引当作成日程計画" vbProcedure="false">引当作成日程計画</definedName>
    <definedName function="false" hidden="false" localSheetId="0" name="引渡" vbProcedure="false">[5]!引渡</definedName>
    <definedName function="false" hidden="false" localSheetId="0" name="引渡組立番号単位" vbProcedure="false">[5]!引渡組立番号単位</definedName>
    <definedName function="false" hidden="false" localSheetId="0" name="当年度" vbProcedure="false">当年度</definedName>
    <definedName function="false" hidden="false" localSheetId="0" name="手動画面" vbProcedure="false">'[12]B-03-06'!$AZ$308</definedName>
    <definedName function="false" hidden="false" localSheetId="0" name="技術開発賞０７" vbProcedure="false">'[3]'!$A$1</definedName>
    <definedName function="false" hidden="false" localSheetId="0" name="新規手配部品リスト作成要領" vbProcedure="false">新規手配部品リスト作成要領</definedName>
    <definedName function="false" hidden="false" localSheetId="0" name="新規手配部品一覧表" vbProcedure="false">新規手配部品一覧表</definedName>
    <definedName function="false" hidden="false" localSheetId="0" name="新３_７要員計画" vbProcedure="false">{"当月P.1",#N/A,FALSE,"P.1";"当月P.2",#N/A,FALSE,"P.2";"当月P.3",#N/A,FALSE,"P.3";"当月P.4",#N/A,FALSE,"P.4";"当月P.5",#N/A,FALSE,"P.5";"当月P.6",#N/A,FALSE,"P.6";"当月P.7",#N/A,FALSE,"P.7";"当月P.8",#N/A,FALSE,"P.8"}</definedName>
    <definedName function="false" hidden="false" localSheetId="0" name="業務改革進捗管理表" vbProcedure="false">業務改革進捗管理表</definedName>
    <definedName function="false" hidden="false" localSheetId="0" name="業務重要度評価" vbProcedure="false">業務重要度評価</definedName>
    <definedName function="false" hidden="false" localSheetId="0" name="業革推進計画" vbProcedure="false">業革推進計画</definedName>
    <definedName function="false" hidden="false" localSheetId="0" name="画面" vbProcedure="false">画面</definedName>
    <definedName function="false" hidden="false" localSheetId="0" name="異常履歴表示画面" vbProcedure="false">'[12]B-03-06'!$FE$673</definedName>
    <definedName function="false" hidden="false" localSheetId="0" name="組立番号名称付与" vbProcedure="false">[5]!組立番号名称付与</definedName>
    <definedName function="false" hidden="false" localSheetId="0" name="組織" vbProcedure="false">組織</definedName>
    <definedName function="false" hidden="false" localSheetId="0" name="色物部品リスト" vbProcedure="false">色物部品リスト</definedName>
    <definedName function="false" hidden="false" localSheetId="0" name="表示修正" vbProcedure="false">[2]!表示修正</definedName>
    <definedName function="false" hidden="false" localSheetId="0" name="補職名称" vbProcedure="false">補職名称</definedName>
    <definedName function="false" hidden="false" localSheetId="0" name="資格" vbProcedure="false">資格</definedName>
    <definedName function="false" hidden="false" localSheetId="0" name="車種設定画面" vbProcedure="false">'[12]B-03-06'!$CJ$600</definedName>
    <definedName function="false" hidden="false" localSheetId="0" name="過年度処理一覧エクセル" vbProcedure="false">'[20]'!$A$1:$GE$443</definedName>
    <definedName function="false" hidden="false" localSheetId="0" name="部" vbProcedure="false">[23]基本情報!$H$8:$AA$27</definedName>
    <definedName function="false" hidden="false" localSheetId="0" name="部位名称付与" vbProcedure="false">[5]!部位名称付与</definedName>
    <definedName function="false" hidden="false" localSheetId="0" name="類別選択" vbProcedure="false">類別選択</definedName>
    <definedName function="false" hidden="false" localSheetId="0" name="ｄｄｄ" vbProcedure="false">ｄｄｄ</definedName>
    <definedName function="false" hidden="false" localSheetId="0" name="ＤＤＤＤＤ" vbProcedure="false">{"翌3ヶ月P.1",#N/A,FALSE,"P.1";"翌3ヶ月P.2",#N/A,FALSE,"P.2";"翌3ヶ月P.3",#N/A,FALSE,"P.3";"翌3ヶ月P.4",#N/A,FALSE,"P.4";"翌3ヶ月P.5",#N/A,FALSE,"P.5";"翌3ヶ月P.6",#N/A,FALSE,"P.6";"翌3ヶ月P.7",#N/A,FALSE,"P.7";"翌3ヶ月P.8",#N/A,FALSE,"P.8"}</definedName>
    <definedName function="false" hidden="false" localSheetId="0" name="ＤＤＤＤＤＤＤＤＤＤ" vbProcedure="false">{"当月P.1",#N/A,FALSE,"P.1";"当月P.2",#N/A,FALSE,"P.2";"当月P.3",#N/A,FALSE,"P.3";"当月P.4",#N/A,FALSE,"P.4";"当月P.5",#N/A,FALSE,"P.5";"当月P.6",#N/A,FALSE,"P.6";"当月P.7",#N/A,FALSE,"P.7";"当月P.8",#N/A,FALSE,"P.8"}</definedName>
    <definedName function="false" hidden="false" localSheetId="0" name="ｅｅ" vbProcedure="false">{"翌3ヶ月P.1",#N/A,FALSE,"P.1";"翌3ヶ月P.2",#N/A,FALSE,"P.2";"翌3ヶ月P.3",#N/A,FALSE,"P.3";"翌3ヶ月P.4",#N/A,FALSE,"P.4";"翌3ヶ月P.5",#N/A,FALSE,"P.5";"翌3ヶ月P.6",#N/A,FALSE,"P.6";"翌3ヶ月P.7",#N/A,FALSE,"P.7";"翌3ヶ月P.8",#N/A,FALSE,"P.8"}</definedName>
    <definedName function="false" hidden="false" localSheetId="0" name="Ｆ" vbProcedure="false">Ｆ</definedName>
    <definedName function="false" hidden="false" localSheetId="0" name="ｇｇ" vbProcedure="false">{"当月P.1",#N/A,FALSE,"P.1";"当月P.2",#N/A,FALSE,"P.2";"当月P.3",#N/A,FALSE,"P.3";"当月P.4",#N/A,FALSE,"P.4";"当月P.5",#N/A,FALSE,"P.5";"当月P.6",#N/A,FALSE,"P.6";"当月P.7",#N/A,FALSE,"P.7";"当月P.8",#N/A,FALSE,"P.8"}</definedName>
    <definedName function="false" hidden="false" localSheetId="0" name="ｊｊｊ" vbProcedure="false">{"翌3ヶ月P.1",#N/A,FALSE,"P.1";"翌3ヶ月P.2",#N/A,FALSE,"P.2";"翌3ヶ月P.3",#N/A,FALSE,"P.3";"翌3ヶ月P.4",#N/A,FALSE,"P.4";"翌3ヶ月P.5",#N/A,FALSE,"P.5";"翌3ヶ月P.6",#N/A,FALSE,"P.6";"翌3ヶ月P.7",#N/A,FALSE,"P.7";"翌3ヶ月P.8",#N/A,FALSE,"P.8"}</definedName>
    <definedName function="false" hidden="false" localSheetId="0" name="ｋで" vbProcedure="false">ｋで</definedName>
    <definedName function="false" hidden="false" localSheetId="0" name="ｌｌｋ" vbProcedure="false">{"生産計画サマリー",#N/A,FALSE,"ｻﾏﾘｰ"}</definedName>
    <definedName function="false" hidden="false" localSheetId="0" name="ｌｌｌｌｌ" vbProcedure="false">{"生産計画サマリー",#N/A,FALSE,"ｻﾏﾘｰ"}</definedName>
    <definedName function="false" hidden="false" localSheetId="0" name="ＱＱＱＱ" vbProcedure="false">{"生産計画サマリー",#N/A,FALSE,"ｻﾏﾘｰ"}</definedName>
    <definedName function="false" hidden="false" localSheetId="0" name="Ｓ１" vbProcedure="false">Ｓ１</definedName>
    <definedName function="false" hidden="false" localSheetId="0" name="Ｓ３" vbProcedure="false">Ｓ３</definedName>
    <definedName function="false" hidden="false" localSheetId="0" name="Ｓ４" vbProcedure="false">Ｓ４</definedName>
    <definedName function="false" hidden="false" localSheetId="0" name="Ｓ５" vbProcedure="false">Ｓ５</definedName>
    <definedName function="false" hidden="false" localSheetId="0" name="ｓｓ" vbProcedure="false">ｓｓ</definedName>
    <definedName function="false" hidden="false" localSheetId="0" name="ｘｙｚ" vbProcedure="false">ｘｙｚ</definedName>
    <definedName function="false" hidden="false" localSheetId="0" name="ｙｙｙｙ" vbProcedure="false">{"翌3ヶ月P.1",#N/A,FALSE,"P.1";"翌3ヶ月P.2",#N/A,FALSE,"P.2";"翌3ヶ月P.3",#N/A,FALSE,"P.3";"翌3ヶ月P.4",#N/A,FALSE,"P.4";"翌3ヶ月P.5",#N/A,FALSE,"P.5";"翌3ヶ月P.6",#N/A,FALSE,"P.6";"翌3ヶ月P.7",#N/A,FALSE,"P.7";"翌3ヶ月P.8",#N/A,FALSE,"P.8"}</definedName>
    <definedName function="false" hidden="false" localSheetId="0" name="Ｚ" vbProcedure="false">{"生産計画サマリー",#N/A,FALSE,"ｻﾏﾘｰ"}</definedName>
    <definedName function="false" hidden="false" localSheetId="0" name="ﾊﾟｰﾂ正方形グラフ" vbProcedure="false">{#N/A,#N/A,FALSE,"96下期"}</definedName>
    <definedName function="false" hidden="false" localSheetId="0" name="ﾏｸﾛ_子供_ライン別へ直数" vbProcedure="false">ﾏｸﾛ.子供→ライン別へ直数</definedName>
    <definedName function="false" hidden="false" localSheetId="0" name="ﾏｸﾛ_子供_ライン別へ配分案稼働" vbProcedure="false">ﾏｸﾛ.子供→ライン別へ配分案稼働</definedName>
    <definedName function="false" hidden="false" localSheetId="1" name="a" vbProcedure="false">a</definedName>
    <definedName function="false" hidden="false" localSheetId="1" name="aaa" vbProcedure="false">aaa</definedName>
    <definedName function="false" hidden="false" localSheetId="1" name="aaaa" vbProcedure="false">{"翌3ヶ月P.1",#N/A,FALSE,"P.1";"翌3ヶ月P.2",#N/A,FALSE,"P.2";"翌3ヶ月P.3",#N/A,FALSE,"P.3";"翌3ヶ月P.4",#N/A,FALSE,"P.4";"翌3ヶ月P.5",#N/A,FALSE,"P.5";"翌3ヶ月P.6",#N/A,FALSE,"P.6";"翌3ヶ月P.7",#N/A,FALSE,"P.7";"翌3ヶ月P.8",#N/A,FALSE,"P.8"}</definedName>
    <definedName function="false" hidden="false" localSheetId="1" name="aaaaa" vbProcedure="false">aaaaa</definedName>
    <definedName function="false" hidden="false" localSheetId="1" name="aaaaaa" vbProcedure="false">{"当月P.1",#N/A,FALSE,"P.1";"当月P.2",#N/A,FALSE,"P.2";"当月P.3",#N/A,FALSE,"P.3";"当月P.4",#N/A,FALSE,"P.4";"当月P.5",#N/A,FALSE,"P.5";"当月P.6",#N/A,FALSE,"P.6";"当月P.7",#N/A,FALSE,"P.7";"当月P.8",#N/A,FALSE,"P.8"}</definedName>
    <definedName function="false" hidden="false" localSheetId="1" name="abc" vbProcedure="false">abc</definedName>
    <definedName function="false" hidden="false" localSheetId="1" name="abcd" vbProcedure="false">abcd</definedName>
    <definedName function="false" hidden="false" localSheetId="1" name="ad" vbProcedure="false">ad</definedName>
    <definedName function="false" hidden="false" localSheetId="1" name="as" vbProcedure="false">as</definedName>
    <definedName function="false" hidden="false" localSheetId="1" name="B" vbProcedure="false">{"当月P.1",#N/A,FALSE,"P.1";"当月P.2",#N/A,FALSE,"P.2";"当月P.3",#N/A,FALSE,"P.3";"当月P.4",#N/A,FALSE,"P.4";"当月P.5",#N/A,FALSE,"P.5";"当月P.6",#N/A,FALSE,"P.6";"当月P.7",#N/A,FALSE,"P.7";"当月P.8",#N/A,FALSE,"P.8"}</definedName>
    <definedName function="false" hidden="false" localSheetId="1" name="d" vbProcedure="false">d</definedName>
    <definedName function="false" hidden="false" localSheetId="1" name="E" vbProcedure="false">{"生産計画サマリー",#N/A,FALSE,"ｻﾏﾘｰ"}</definedName>
    <definedName function="false" hidden="false" localSheetId="1" name="Excel_BuiltIn_Criteria" vbProcedure="false">'[3]'!$A$1</definedName>
    <definedName function="false" hidden="false" localSheetId="1" name="Eパーセル用配分案子供作成" vbProcedure="false">Eパーセル用配分案子供作成</definedName>
    <definedName function="false" hidden="false" localSheetId="1" name="ff" vbProcedure="false">ff</definedName>
    <definedName function="false" hidden="false" localSheetId="1" name="fff" vbProcedure="false">{"翌3ヶ月P.1",#N/A,FALSE,"P.1";"翌3ヶ月P.2",#N/A,FALSE,"P.2";"翌3ヶ月P.3",#N/A,FALSE,"P.3";"翌3ヶ月P.4",#N/A,FALSE,"P.4";"翌3ヶ月P.5",#N/A,FALSE,"P.5";"翌3ヶ月P.6",#N/A,FALSE,"P.6";"翌3ヶ月P.7",#N/A,FALSE,"P.7";"翌3ヶ月P.8",#N/A,FALSE,"P.8"}</definedName>
    <definedName function="false" hidden="false" localSheetId="1" name="FFFF" vbProcedure="false">{"生産計画サマリー",#N/A,FALSE,"ｻﾏﾘｰ"}</definedName>
    <definedName function="false" hidden="false" localSheetId="1" name="FFFFFFF" vbProcedure="false">{"翌3ヶ月P.1",#N/A,FALSE,"P.1";"翌3ヶ月P.2",#N/A,FALSE,"P.2";"翌3ヶ月P.3",#N/A,FALSE,"P.3";"翌3ヶ月P.4",#N/A,FALSE,"P.4";"翌3ヶ月P.5",#N/A,FALSE,"P.5";"翌3ヶ月P.6",#N/A,FALSE,"P.6";"翌3ヶ月P.7",#N/A,FALSE,"P.7";"翌3ヶ月P.8",#N/A,FALSE,"P.8"}</definedName>
    <definedName function="false" hidden="false" localSheetId="1" name="G" vbProcedure="false">{"翌3ヶ月P.1",#N/A,FALSE,"P.1";"翌3ヶ月P.2",#N/A,FALSE,"P.2";"翌3ヶ月P.3",#N/A,FALSE,"P.3";"翌3ヶ月P.4",#N/A,FALSE,"P.4";"翌3ヶ月P.5",#N/A,FALSE,"P.5";"翌3ヶ月P.6",#N/A,FALSE,"P.6";"翌3ヶ月P.7",#N/A,FALSE,"P.7";"翌3ヶ月P.8",#N/A,FALSE,"P.8"}</definedName>
    <definedName function="false" hidden="false" localSheetId="1" name="gggg" vbProcedure="false">{"当月P.1",#N/A,FALSE,"P.1";"当月P.2",#N/A,FALSE,"P.2";"当月P.3",#N/A,FALSE,"P.3";"当月P.4",#N/A,FALSE,"P.4";"当月P.5",#N/A,FALSE,"P.5";"当月P.6",#N/A,FALSE,"P.6";"当月P.7",#N/A,FALSE,"P.7";"当月P.8",#N/A,FALSE,"P.8"}</definedName>
    <definedName function="false" hidden="false" localSheetId="1" name="HTML_Control" vbProcedure="false">{"'機能一覧 Master'!$A$1:$I$56"}</definedName>
    <definedName function="false" hidden="false" localSheetId="1" name="jjjj" vbProcedure="false">{"翌3ヶ月P.1",#N/A,FALSE,"P.1";"翌3ヶ月P.2",#N/A,FALSE,"P.2";"翌3ヶ月P.3",#N/A,FALSE,"P.3";"翌3ヶ月P.4",#N/A,FALSE,"P.4";"翌3ヶ月P.5",#N/A,FALSE,"P.5";"翌3ヶ月P.6",#N/A,FALSE,"P.6";"翌3ヶ月P.7",#N/A,FALSE,"P.7";"翌3ヶ月P.8",#N/A,FALSE,"P.8"}</definedName>
    <definedName function="false" hidden="false" localSheetId="1" name="jkfshgkljsfdhglkjsdhg" vbProcedure="false">{"当月P.1",#N/A,FALSE,"P.1";"当月P.2",#N/A,FALSE,"P.2";"当月P.3",#N/A,FALSE,"P.3";"当月P.4",#N/A,FALSE,"P.4";"当月P.5",#N/A,FALSE,"P.5";"当月P.6",#N/A,FALSE,"P.6";"当月P.7",#N/A,FALSE,"P.7";"当月P.8",#N/A,FALSE,"P.8"}</definedName>
    <definedName function="false" hidden="false" localSheetId="1" name="kkkk" vbProcedure="false">{"生産計画サマリー",#N/A,FALSE,"ｻﾏﾘｰ"}</definedName>
    <definedName function="false" hidden="false" localSheetId="1" name="kkkkkk" vbProcedure="false">{"当月P.1",#N/A,FALSE,"P.1";"当月P.2",#N/A,FALSE,"P.2";"当月P.3",#N/A,FALSE,"P.3";"当月P.4",#N/A,FALSE,"P.4";"当月P.5",#N/A,FALSE,"P.5";"当月P.6",#N/A,FALSE,"P.6";"当月P.7",#N/A,FALSE,"P.7";"当月P.8",#N/A,FALSE,"P.8"}</definedName>
    <definedName function="false" hidden="false" localSheetId="1" name="MACRO1" vbProcedure="false">[9]!MACRO1</definedName>
    <definedName function="false" hidden="false" localSheetId="1" name="MACRO5" vbProcedure="false">[9]!MACRO5</definedName>
    <definedName function="false" hidden="false" localSheetId="1" name="MENU" vbProcedure="false">MENU</definedName>
    <definedName function="false" hidden="false" localSheetId="1" name="Module1_MACRO1" vbProcedure="false">[10]!Module1_MACRO1</definedName>
    <definedName function="false" hidden="false" localSheetId="1" name="nnnn" vbProcedure="false">nnnn</definedName>
    <definedName function="false" hidden="false" localSheetId="1" name="nojhsauj" vbProcedure="false">nojhsauj</definedName>
    <definedName function="false" hidden="false" localSheetId="1" name="patern" vbProcedure="false">patern</definedName>
    <definedName function="false" hidden="false" localSheetId="1" name="Print_Area_MI" vbProcedure="false">'[6]'!$CS$353</definedName>
    <definedName function="false" hidden="false" localSheetId="1" name="qqq" vbProcedure="false">{"生産計画サマリー",#N/A,FALSE,"ｻﾏﾘｰ"}</definedName>
    <definedName function="false" hidden="false" localSheetId="1" name="Record1" vbProcedure="false">[1]!Record1</definedName>
    <definedName function="false" hidden="false" localSheetId="1" name="Record2" vbProcedure="false">[1]!Record2</definedName>
    <definedName function="false" hidden="false" localSheetId="1" name="rrr" vbProcedure="false">{"当月P.1",#N/A,FALSE,"P.1";"当月P.2",#N/A,FALSE,"P.2";"当月P.3",#N/A,FALSE,"P.3";"当月P.4",#N/A,FALSE,"P.4";"当月P.5",#N/A,FALSE,"P.5";"当月P.6",#N/A,FALSE,"P.6";"当月P.7",#N/A,FALSE,"P.7";"当月P.8",#N/A,FALSE,"P.8"}</definedName>
    <definedName function="false" hidden="false" localSheetId="1" name="sadas" vbProcedure="false">sadas</definedName>
    <definedName function="false" hidden="false" localSheetId="1" name="ss_FxNameList" vbProcedure="false">{"None","Blank","Fade","Vertical blinds","Horizontal blinds","Box in","Box out","Dissolve Large blocks","Dissolve Medium blocks","Dissolve Small blocks","Wipe left","Wipe right","Wipe down","Wipe up","Corner left-down","Corner right-down","Corner left-up","Corner right-up","Uncover left","Uncover right","Uncover down","Uncover up","Uncover left-down","Uncover right-down","Uncover left-up","Uncover right-up","Cover left","Cover right","Cover down","Cover up","Cover left-down","Cover right-down","Cover left-up","Cover right-up","Scroll left","Scroll right","Scroll down","Scroll up","Diagonal left-down","Diagonal right-down","Diagonal left-up","Diagonal right-up"}</definedName>
    <definedName function="false" hidden="false" localSheetId="1" name="sys4" vbProcedure="false">{"当月P.1",#N/A,FALSE,"P.1";"当月P.2",#N/A,FALSE,"P.2";"当月P.3",#N/A,FALSE,"P.3";"当月P.4",#N/A,FALSE,"P.4";"当月P.5",#N/A,FALSE,"P.5";"当月P.6",#N/A,FALSE,"P.6";"当月P.7",#N/A,FALSE,"P.7";"当月P.8",#N/A,FALSE,"P.8"}</definedName>
    <definedName function="false" hidden="false" localSheetId="1" name="vvv" vbProcedure="false">{"当月P.1",#N/A,FALSE,"P.1";"当月P.2",#N/A,FALSE,"P.2";"当月P.3",#N/A,FALSE,"P.3";"当月P.4",#N/A,FALSE,"P.4";"当月P.5",#N/A,FALSE,"P.5";"当月P.6",#N/A,FALSE,"P.6";"当月P.7",#N/A,FALSE,"P.7";"当月P.8",#N/A,FALSE,"P.8"}</definedName>
    <definedName function="false" hidden="false" localSheetId="1" name="W" vbProcedure="false">{"当月P.1",#N/A,FALSE,"P.1";"当月P.2",#N/A,FALSE,"P.2";"当月P.3",#N/A,FALSE,"P.3";"当月P.4",#N/A,FALSE,"P.4";"当月P.5",#N/A,FALSE,"P.5";"当月P.6",#N/A,FALSE,"P.6";"当月P.7",#N/A,FALSE,"P.7";"当月P.8",#N/A,FALSE,"P.8"}</definedName>
    <definedName function="false" hidden="false" localSheetId="1" name="wrn_企画台数_" vbProcedure="false">{"企画台数送付状",#N/A,TRUE,"送付状";"企画台数全世界",#N/A,TRUE,"企画台数(全世界)";"企画台数国内",#N/A,TRUE,"企画台数(国内)";"企画台数海外",#N/A,TRUE,"企画台数(海外)";"企画台数米州",#N/A,TRUE,"企画台数(米州)";"企画台数USA",#N/A,TRUE,"企画台数(USA)";"企画台数USA以外",#N/A,TRUE,"企画台数(USA以外)";"企画台数欧州",#N/A,TRUE,"企画台数(欧州)";"企画台数豪亜",#N/A,TRUE,"企画台数(豪亜)"}</definedName>
    <definedName function="false" hidden="false" localSheetId="1" name="wrn_国別_" vbProcedure="false">{"国別",#N/A,FALSE,"96下期"}</definedName>
    <definedName function="false" hidden="false" localSheetId="1" name="wrn_当月生産計画連絡書_" vbProcedure="false">{"当月P.1",#N/A,FALSE,"P.1";"当月P.2",#N/A,FALSE,"P.2";"当月P.3",#N/A,FALSE,"P.3";"当月P.4",#N/A,FALSE,"P.4";"当月P.5",#N/A,FALSE,"P.5";"当月P.6",#N/A,FALSE,"P.6";"当月P.7",#N/A,FALSE,"P.7";"当月P.8",#N/A,FALSE,"P.8"}</definedName>
    <definedName function="false" hidden="false" localSheetId="1" name="wrn_機種_" vbProcedure="false">{#N/A,#N/A,FALSE,"96下期"}</definedName>
    <definedName function="false" hidden="false" localSheetId="1" name="wrn_生産計画サマリー_" vbProcedure="false">{"生産計画サマリー",#N/A,FALSE,"ｻﾏﾘｰ"}</definedName>
    <definedName function="false" hidden="false" localSheetId="1" name="wrn_３ヶ月生産計画連絡書_" vbProcedure="false">{"翌3ヶ月P.1",#N/A,FALSE,"P.1";"翌3ヶ月P.2",#N/A,FALSE,"P.2";"翌3ヶ月P.3",#N/A,FALSE,"P.3";"翌3ヶ月P.4",#N/A,FALSE,"P.4";"翌3ヶ月P.5",#N/A,FALSE,"P.5";"翌3ヶ月P.6",#N/A,FALSE,"P.6";"翌3ヶ月P.7",#N/A,FALSE,"P.7";"翌3ヶ月P.8",#N/A,FALSE,"P.8"}</definedName>
    <definedName function="false" hidden="false" localSheetId="1" name="wrn_ＧＬ用_" vbProcedure="false">{"GL用",#N/A,FALSE,"97年度上期計画 (TAL見込み)"}</definedName>
    <definedName function="false" hidden="false" localSheetId="1" name="ww" vbProcedure="false">ww</definedName>
    <definedName function="false" hidden="false" localSheetId="1" name="[Module1]_MACRO1" vbProcedure="false">[Module1].MACRO1</definedName>
    <definedName function="false" hidden="false" localSheetId="1" name="__123Graph_Bｸﾞﾗﾌ 1" vbProcedure="false">'[8]'!$I$9</definedName>
    <definedName function="false" hidden="false" localSheetId="1" name="__123Graph_Cｸﾞﾗﾌ 1" vbProcedure="false">'[8]'!$I$9</definedName>
    <definedName function="false" hidden="false" localSheetId="1" name="あ" vbProcedure="false">'[14]1-1) (1)'!$P$16</definedName>
    <definedName function="false" hidden="false" localSheetId="1" name="ああ" vbProcedure="false">'[14]1-1) (1)'!$P$16</definedName>
    <definedName function="false" hidden="false" localSheetId="1" name="あああ" vbProcedure="false">あああ</definedName>
    <definedName function="false" hidden="false" localSheetId="1" name="ああああ" vbProcedure="false">{"翌3ヶ月P.1",#N/A,FALSE,"P.1";"翌3ヶ月P.2",#N/A,FALSE,"P.2";"翌3ヶ月P.3",#N/A,FALSE,"P.3";"翌3ヶ月P.4",#N/A,FALSE,"P.4";"翌3ヶ月P.5",#N/A,FALSE,"P.5";"翌3ヶ月P.6",#N/A,FALSE,"P.6";"翌3ヶ月P.7",#N/A,FALSE,"P.7";"翌3ヶ月P.8",#N/A,FALSE,"P.8"}</definedName>
    <definedName function="false" hidden="false" localSheetId="1" name="あああああ" vbProcedure="false">{"生産計画サマリー",#N/A,FALSE,"ｻﾏﾘｰ"}</definedName>
    <definedName function="false" hidden="false" localSheetId="1" name="い" vbProcedure="false">{"生産計画サマリー",#N/A,FALSE,"ｻﾏﾘｰ"}</definedName>
    <definedName function="false" hidden="false" localSheetId="1" name="さ" vbProcedure="false">さ</definedName>
    <definedName function="false" hidden="false" localSheetId="1" name="さささ" vbProcedure="false">さささ</definedName>
    <definedName function="false" hidden="false" localSheetId="1" name="やり直し" vbProcedure="false">[5]!やり直し</definedName>
    <definedName function="false" hidden="false" localSheetId="1" name="アル500" vbProcedure="false">アル500</definedName>
    <definedName function="false" hidden="false" localSheetId="1" name="インターロックモニター画面" vbProcedure="false">'[12]B-03-06'!$O$527</definedName>
    <definedName function="false" hidden="false" localSheetId="1" name="エックス500" vbProcedure="false">エックス500</definedName>
    <definedName function="false" hidden="false" localSheetId="1" name="オーダ1取込" vbProcedure="false">オーダ1取込</definedName>
    <definedName function="false" hidden="false" localSheetId="1" name="シート複写" vbProcedure="false">シート複写</definedName>
    <definedName function="false" hidden="false" localSheetId="1" name="ジョブ" vbProcedure="false">ジョブ</definedName>
    <definedName function="false" hidden="false" localSheetId="1" name="デ500" vbProcedure="false">デ500</definedName>
    <definedName function="false" hidden="false" localSheetId="1" name="データの変換" vbProcedure="false">[4]!デｰタの変換</definedName>
    <definedName function="false" hidden="false" localSheetId="1" name="ビ500" vbProcedure="false">ビ500</definedName>
    <definedName function="false" hidden="false" localSheetId="1" name="メイン画面" vbProcedure="false">'[12]B-03-06'!$IA$235</definedName>
    <definedName function="false" hidden="false" localSheetId="1" name="メニューシート" vbProcedure="false">メニューシート</definedName>
    <definedName function="false" hidden="false" localSheetId="1" name="メニュｰへ" vbProcedure="false">メニュｰへ</definedName>
    <definedName function="false" hidden="false" localSheetId="1" name="ラインモニター画面" vbProcedure="false">'[12]B-03-06'!$DU$381</definedName>
    <definedName function="false" hidden="false" localSheetId="1" name="ラダーモニター画面" vbProcedure="false">'[12]B-03-06'!$AY$819</definedName>
    <definedName function="false" hidden="false" localSheetId="1" name="リンク" vbProcedure="false">'[14]1-1) (1)'!$P$16</definedName>
    <definedName function="false" hidden="false" localSheetId="1" name="不明" vbProcedure="false">不明</definedName>
    <definedName function="false" hidden="false" localSheetId="1" name="並べ替え" vbProcedure="false">並べ替え</definedName>
    <definedName function="false" hidden="false" localSheetId="1" name="代表品番リスト" vbProcedure="false">代表品番リスト</definedName>
    <definedName function="false" hidden="false" localSheetId="1" name="仮年計との差" vbProcedure="false">{"当月P.1",#N/A,FALSE,"P.1";"当月P.2",#N/A,FALSE,"P.2";"当月P.3",#N/A,FALSE,"P.3";"当月P.4",#N/A,FALSE,"P.4";"当月P.5",#N/A,FALSE,"P.5";"当月P.6",#N/A,FALSE,"P.6";"当月P.7",#N/A,FALSE,"P.7";"当月P.8",#N/A,FALSE,"P.8"}</definedName>
    <definedName function="false" hidden="false" localSheetId="1" name="保全メンテナンス画面" vbProcedure="false">'[12]B-03-06'!$DT$892</definedName>
    <definedName function="false" hidden="false" localSheetId="1" name="入出力状況画面" vbProcedure="false">'[12]B-03-06'!$GP$454</definedName>
    <definedName function="false" hidden="false" localSheetId="1" name="動作ステップモニター画面" vbProcedure="false">'[12]B-03-06'!$HZ$746</definedName>
    <definedName function="false" hidden="false" localSheetId="1" name="印刷" vbProcedure="false">印刷</definedName>
    <definedName function="false" hidden="false" localSheetId="1" name="原価改善車両" vbProcedure="false">原価改善車両</definedName>
    <definedName function="false" hidden="false" localSheetId="1" name="原価比較明細修正" vbProcedure="false">[5]!原価比較明細修正</definedName>
    <definedName function="false" hidden="false" localSheetId="1" name="台帳から表紙へ" vbProcedure="false">台帳から表紙へ</definedName>
    <definedName function="false" hidden="false" localSheetId="1" name="吉田" vbProcedure="false">吉田</definedName>
    <definedName function="false" hidden="false" localSheetId="1" name="型式_専用部品作成要領" vbProcedure="false">型式･専用部品作成要領</definedName>
    <definedName function="false" hidden="false" localSheetId="1" name="子供_ライン別へフォロー休日パターン" vbProcedure="false">子供→ライン別へフォロー休日パターン</definedName>
    <definedName function="false" hidden="false" localSheetId="1" name="子供_ライン別へフォロｰ平日パタｰン" vbProcedure="false">子供→ライン別へフォロｰ平日パタｰン</definedName>
    <definedName function="false" hidden="false" localSheetId="1" name="子供_ライン別へフォロｰ稼働" vbProcedure="false">子供→ライン別へフォロｰ稼働</definedName>
    <definedName function="false" hidden="false" localSheetId="1" name="子供_ライン別へ直数" vbProcedure="false">子供→ライン別へ直数</definedName>
    <definedName function="false" hidden="false" localSheetId="1" name="子供_ライン別へ確定平日パタｰン" vbProcedure="false">子供→ライン別へ確定平日パタｰン</definedName>
    <definedName function="false" hidden="false" localSheetId="1" name="子供_ライン別へ確定稼働" vbProcedure="false">子供→ライン別へ確定稼働</definedName>
    <definedName function="false" hidden="false" localSheetId="1" name="子供_ライン別へ配分案平日パタｰン" vbProcedure="false">子供→ライン別へ配分案平日パタｰン</definedName>
    <definedName function="false" hidden="false" localSheetId="1" name="子供_ライン別へ配分案稼働" vbProcedure="false">子供→ライン別へ配分案稼働</definedName>
    <definedName function="false" hidden="false" localSheetId="1" name="市場" vbProcedure="false">市場</definedName>
    <definedName function="false" hidden="false" localSheetId="1" name="引当作成日程計画" vbProcedure="false">引当作成日程計画</definedName>
    <definedName function="false" hidden="false" localSheetId="1" name="引渡" vbProcedure="false">[5]!引渡</definedName>
    <definedName function="false" hidden="false" localSheetId="1" name="引渡組立番号単位" vbProcedure="false">[5]!引渡組立番号単位</definedName>
    <definedName function="false" hidden="false" localSheetId="1" name="当年度" vbProcedure="false">当年度</definedName>
    <definedName function="false" hidden="false" localSheetId="1" name="手動画面" vbProcedure="false">'[12]B-03-06'!$AZ$308</definedName>
    <definedName function="false" hidden="false" localSheetId="1" name="技術開発賞０７" vbProcedure="false">'[3]'!$A$1</definedName>
    <definedName function="false" hidden="false" localSheetId="1" name="新規手配部品リスト作成要領" vbProcedure="false">新規手配部品リスト作成要領</definedName>
    <definedName function="false" hidden="false" localSheetId="1" name="新規手配部品一覧表" vbProcedure="false">新規手配部品一覧表</definedName>
    <definedName function="false" hidden="false" localSheetId="1" name="新３_７要員計画" vbProcedure="false">{"当月P.1",#N/A,FALSE,"P.1";"当月P.2",#N/A,FALSE,"P.2";"当月P.3",#N/A,FALSE,"P.3";"当月P.4",#N/A,FALSE,"P.4";"当月P.5",#N/A,FALSE,"P.5";"当月P.6",#N/A,FALSE,"P.6";"当月P.7",#N/A,FALSE,"P.7";"当月P.8",#N/A,FALSE,"P.8"}</definedName>
    <definedName function="false" hidden="false" localSheetId="1" name="業務改革進捗管理表" vbProcedure="false">業務改革進捗管理表</definedName>
    <definedName function="false" hidden="false" localSheetId="1" name="業務重要度評価" vbProcedure="false">業務重要度評価</definedName>
    <definedName function="false" hidden="false" localSheetId="1" name="業革推進計画" vbProcedure="false">業革推進計画</definedName>
    <definedName function="false" hidden="false" localSheetId="1" name="画面" vbProcedure="false">画面</definedName>
    <definedName function="false" hidden="false" localSheetId="1" name="異常履歴表示画面" vbProcedure="false">'[12]B-03-06'!$FE$673</definedName>
    <definedName function="false" hidden="false" localSheetId="1" name="組立番号名称付与" vbProcedure="false">[5]!組立番号名称付与</definedName>
    <definedName function="false" hidden="false" localSheetId="1" name="組織" vbProcedure="false">組織</definedName>
    <definedName function="false" hidden="false" localSheetId="1" name="色物部品リスト" vbProcedure="false">色物部品リスト</definedName>
    <definedName function="false" hidden="false" localSheetId="1" name="表示修正" vbProcedure="false">[2]!表示修正</definedName>
    <definedName function="false" hidden="false" localSheetId="1" name="補職名称" vbProcedure="false">補職名称</definedName>
    <definedName function="false" hidden="false" localSheetId="1" name="資格" vbProcedure="false">資格</definedName>
    <definedName function="false" hidden="false" localSheetId="1" name="車種設定画面" vbProcedure="false">'[12]B-03-06'!$CJ$600</definedName>
    <definedName function="false" hidden="false" localSheetId="1" name="過年度処理一覧エクセル" vbProcedure="false">'[20]'!$A$1:$GE$443</definedName>
    <definedName function="false" hidden="false" localSheetId="1" name="部" vbProcedure="false">[23]基本情報!$H$8:$AA$27</definedName>
    <definedName function="false" hidden="false" localSheetId="1" name="部位名称付与" vbProcedure="false">[5]!部位名称付与</definedName>
    <definedName function="false" hidden="false" localSheetId="1" name="類別選択" vbProcedure="false">類別選択</definedName>
    <definedName function="false" hidden="false" localSheetId="1" name="ｄｄｄ" vbProcedure="false">ｄｄｄ</definedName>
    <definedName function="false" hidden="false" localSheetId="1" name="ＤＤＤＤＤ" vbProcedure="false">{"翌3ヶ月P.1",#N/A,FALSE,"P.1";"翌3ヶ月P.2",#N/A,FALSE,"P.2";"翌3ヶ月P.3",#N/A,FALSE,"P.3";"翌3ヶ月P.4",#N/A,FALSE,"P.4";"翌3ヶ月P.5",#N/A,FALSE,"P.5";"翌3ヶ月P.6",#N/A,FALSE,"P.6";"翌3ヶ月P.7",#N/A,FALSE,"P.7";"翌3ヶ月P.8",#N/A,FALSE,"P.8"}</definedName>
    <definedName function="false" hidden="false" localSheetId="1" name="ＤＤＤＤＤＤＤＤＤＤ" vbProcedure="false">{"当月P.1",#N/A,FALSE,"P.1";"当月P.2",#N/A,FALSE,"P.2";"当月P.3",#N/A,FALSE,"P.3";"当月P.4",#N/A,FALSE,"P.4";"当月P.5",#N/A,FALSE,"P.5";"当月P.6",#N/A,FALSE,"P.6";"当月P.7",#N/A,FALSE,"P.7";"当月P.8",#N/A,FALSE,"P.8"}</definedName>
    <definedName function="false" hidden="false" localSheetId="1" name="ｅｅ" vbProcedure="false">{"翌3ヶ月P.1",#N/A,FALSE,"P.1";"翌3ヶ月P.2",#N/A,FALSE,"P.2";"翌3ヶ月P.3",#N/A,FALSE,"P.3";"翌3ヶ月P.4",#N/A,FALSE,"P.4";"翌3ヶ月P.5",#N/A,FALSE,"P.5";"翌3ヶ月P.6",#N/A,FALSE,"P.6";"翌3ヶ月P.7",#N/A,FALSE,"P.7";"翌3ヶ月P.8",#N/A,FALSE,"P.8"}</definedName>
    <definedName function="false" hidden="false" localSheetId="1" name="Ｆ" vbProcedure="false">Ｆ</definedName>
    <definedName function="false" hidden="false" localSheetId="1" name="ｇｇ" vbProcedure="false">{"当月P.1",#N/A,FALSE,"P.1";"当月P.2",#N/A,FALSE,"P.2";"当月P.3",#N/A,FALSE,"P.3";"当月P.4",#N/A,FALSE,"P.4";"当月P.5",#N/A,FALSE,"P.5";"当月P.6",#N/A,FALSE,"P.6";"当月P.7",#N/A,FALSE,"P.7";"当月P.8",#N/A,FALSE,"P.8"}</definedName>
    <definedName function="false" hidden="false" localSheetId="1" name="ｊｊｊ" vbProcedure="false">{"翌3ヶ月P.1",#N/A,FALSE,"P.1";"翌3ヶ月P.2",#N/A,FALSE,"P.2";"翌3ヶ月P.3",#N/A,FALSE,"P.3";"翌3ヶ月P.4",#N/A,FALSE,"P.4";"翌3ヶ月P.5",#N/A,FALSE,"P.5";"翌3ヶ月P.6",#N/A,FALSE,"P.6";"翌3ヶ月P.7",#N/A,FALSE,"P.7";"翌3ヶ月P.8",#N/A,FALSE,"P.8"}</definedName>
    <definedName function="false" hidden="false" localSheetId="1" name="ｋで" vbProcedure="false">ｋで</definedName>
    <definedName function="false" hidden="false" localSheetId="1" name="ｌｌｋ" vbProcedure="false">{"生産計画サマリー",#N/A,FALSE,"ｻﾏﾘｰ"}</definedName>
    <definedName function="false" hidden="false" localSheetId="1" name="ｌｌｌｌｌ" vbProcedure="false">{"生産計画サマリー",#N/A,FALSE,"ｻﾏﾘｰ"}</definedName>
    <definedName function="false" hidden="false" localSheetId="1" name="ＱＱＱＱ" vbProcedure="false">{"生産計画サマリー",#N/A,FALSE,"ｻﾏﾘｰ"}</definedName>
    <definedName function="false" hidden="false" localSheetId="1" name="Ｓ１" vbProcedure="false">Ｓ１</definedName>
    <definedName function="false" hidden="false" localSheetId="1" name="Ｓ３" vbProcedure="false">Ｓ３</definedName>
    <definedName function="false" hidden="false" localSheetId="1" name="Ｓ４" vbProcedure="false">Ｓ４</definedName>
    <definedName function="false" hidden="false" localSheetId="1" name="Ｓ５" vbProcedure="false">Ｓ５</definedName>
    <definedName function="false" hidden="false" localSheetId="1" name="ｓｓ" vbProcedure="false">ｓｓ</definedName>
    <definedName function="false" hidden="false" localSheetId="1" name="ｘｙｚ" vbProcedure="false">ｘｙｚ</definedName>
    <definedName function="false" hidden="false" localSheetId="1" name="ｙｙｙｙ" vbProcedure="false">{"翌3ヶ月P.1",#N/A,FALSE,"P.1";"翌3ヶ月P.2",#N/A,FALSE,"P.2";"翌3ヶ月P.3",#N/A,FALSE,"P.3";"翌3ヶ月P.4",#N/A,FALSE,"P.4";"翌3ヶ月P.5",#N/A,FALSE,"P.5";"翌3ヶ月P.6",#N/A,FALSE,"P.6";"翌3ヶ月P.7",#N/A,FALSE,"P.7";"翌3ヶ月P.8",#N/A,FALSE,"P.8"}</definedName>
    <definedName function="false" hidden="false" localSheetId="1" name="Ｚ" vbProcedure="false">{"生産計画サマリー",#N/A,FALSE,"ｻﾏﾘｰ"}</definedName>
    <definedName function="false" hidden="false" localSheetId="1" name="ﾊﾟｰﾂ正方形グラフ" vbProcedure="false">{#N/A,#N/A,FALSE,"96下期"}</definedName>
    <definedName function="false" hidden="false" localSheetId="1" name="ﾏｸﾛ_子供_ライン別へ直数" vbProcedure="false">ﾏｸﾛ.子供→ライン別へ直数</definedName>
    <definedName function="false" hidden="false" localSheetId="1" name="ﾏｸﾛ_子供_ライン別へ配分案稼働" vbProcedure="false">ﾏｸﾛ.子供→ライン別へ配分案稼働</definedName>
    <definedName function="false" hidden="false" localSheetId="2" name="a" vbProcedure="false">a</definedName>
    <definedName function="false" hidden="false" localSheetId="2" name="aaa" vbProcedure="false">aaa</definedName>
    <definedName function="false" hidden="false" localSheetId="2" name="aaaa" vbProcedure="false">{"翌3ヶ月P.1",#N/A,FALSE,"P.1";"翌3ヶ月P.2",#N/A,FALSE,"P.2";"翌3ヶ月P.3",#N/A,FALSE,"P.3";"翌3ヶ月P.4",#N/A,FALSE,"P.4";"翌3ヶ月P.5",#N/A,FALSE,"P.5";"翌3ヶ月P.6",#N/A,FALSE,"P.6";"翌3ヶ月P.7",#N/A,FALSE,"P.7";"翌3ヶ月P.8",#N/A,FALSE,"P.8"}</definedName>
    <definedName function="false" hidden="false" localSheetId="2" name="aaaaa" vbProcedure="false">aaaaa</definedName>
    <definedName function="false" hidden="false" localSheetId="2" name="aaaaaa" vbProcedure="false">{"当月P.1",#N/A,FALSE,"P.1";"当月P.2",#N/A,FALSE,"P.2";"当月P.3",#N/A,FALSE,"P.3";"当月P.4",#N/A,FALSE,"P.4";"当月P.5",#N/A,FALSE,"P.5";"当月P.6",#N/A,FALSE,"P.6";"当月P.7",#N/A,FALSE,"P.7";"当月P.8",#N/A,FALSE,"P.8"}</definedName>
    <definedName function="false" hidden="false" localSheetId="2" name="abc" vbProcedure="false">abc</definedName>
    <definedName function="false" hidden="false" localSheetId="2" name="abcd" vbProcedure="false">abcd</definedName>
    <definedName function="false" hidden="false" localSheetId="2" name="ad" vbProcedure="false">ad</definedName>
    <definedName function="false" hidden="false" localSheetId="2" name="as" vbProcedure="false">as</definedName>
    <definedName function="false" hidden="false" localSheetId="2" name="B" vbProcedure="false">{"当月P.1",#N/A,FALSE,"P.1";"当月P.2",#N/A,FALSE,"P.2";"当月P.3",#N/A,FALSE,"P.3";"当月P.4",#N/A,FALSE,"P.4";"当月P.5",#N/A,FALSE,"P.5";"当月P.6",#N/A,FALSE,"P.6";"当月P.7",#N/A,FALSE,"P.7";"当月P.8",#N/A,FALSE,"P.8"}</definedName>
    <definedName function="false" hidden="false" localSheetId="2" name="d" vbProcedure="false">d</definedName>
    <definedName function="false" hidden="false" localSheetId="2" name="E" vbProcedure="false">{"生産計画サマリー",#N/A,FALSE,"ｻﾏﾘｰ"}</definedName>
    <definedName function="false" hidden="false" localSheetId="2" name="Excel_BuiltIn_Criteria" vbProcedure="false">'[3]'!$A$1</definedName>
    <definedName function="false" hidden="false" localSheetId="2" name="Eパーセル用配分案子供作成" vbProcedure="false">Eパーセル用配分案子供作成</definedName>
    <definedName function="false" hidden="false" localSheetId="2" name="ff" vbProcedure="false">ff</definedName>
    <definedName function="false" hidden="false" localSheetId="2" name="fff" vbProcedure="false">{"翌3ヶ月P.1",#N/A,FALSE,"P.1";"翌3ヶ月P.2",#N/A,FALSE,"P.2";"翌3ヶ月P.3",#N/A,FALSE,"P.3";"翌3ヶ月P.4",#N/A,FALSE,"P.4";"翌3ヶ月P.5",#N/A,FALSE,"P.5";"翌3ヶ月P.6",#N/A,FALSE,"P.6";"翌3ヶ月P.7",#N/A,FALSE,"P.7";"翌3ヶ月P.8",#N/A,FALSE,"P.8"}</definedName>
    <definedName function="false" hidden="false" localSheetId="2" name="FFFF" vbProcedure="false">{"生産計画サマリー",#N/A,FALSE,"ｻﾏﾘｰ"}</definedName>
    <definedName function="false" hidden="false" localSheetId="2" name="FFFFFFF" vbProcedure="false">{"翌3ヶ月P.1",#N/A,FALSE,"P.1";"翌3ヶ月P.2",#N/A,FALSE,"P.2";"翌3ヶ月P.3",#N/A,FALSE,"P.3";"翌3ヶ月P.4",#N/A,FALSE,"P.4";"翌3ヶ月P.5",#N/A,FALSE,"P.5";"翌3ヶ月P.6",#N/A,FALSE,"P.6";"翌3ヶ月P.7",#N/A,FALSE,"P.7";"翌3ヶ月P.8",#N/A,FALSE,"P.8"}</definedName>
    <definedName function="false" hidden="false" localSheetId="2" name="G" vbProcedure="false">{"翌3ヶ月P.1",#N/A,FALSE,"P.1";"翌3ヶ月P.2",#N/A,FALSE,"P.2";"翌3ヶ月P.3",#N/A,FALSE,"P.3";"翌3ヶ月P.4",#N/A,FALSE,"P.4";"翌3ヶ月P.5",#N/A,FALSE,"P.5";"翌3ヶ月P.6",#N/A,FALSE,"P.6";"翌3ヶ月P.7",#N/A,FALSE,"P.7";"翌3ヶ月P.8",#N/A,FALSE,"P.8"}</definedName>
    <definedName function="false" hidden="false" localSheetId="2" name="gggg" vbProcedure="false">{"当月P.1",#N/A,FALSE,"P.1";"当月P.2",#N/A,FALSE,"P.2";"当月P.3",#N/A,FALSE,"P.3";"当月P.4",#N/A,FALSE,"P.4";"当月P.5",#N/A,FALSE,"P.5";"当月P.6",#N/A,FALSE,"P.6";"当月P.7",#N/A,FALSE,"P.7";"当月P.8",#N/A,FALSE,"P.8"}</definedName>
    <definedName function="false" hidden="false" localSheetId="2" name="HTML_Control" vbProcedure="false">{"'機能一覧 Master'!$A$1:$I$56"}</definedName>
    <definedName function="false" hidden="false" localSheetId="2" name="jjjj" vbProcedure="false">{"翌3ヶ月P.1",#N/A,FALSE,"P.1";"翌3ヶ月P.2",#N/A,FALSE,"P.2";"翌3ヶ月P.3",#N/A,FALSE,"P.3";"翌3ヶ月P.4",#N/A,FALSE,"P.4";"翌3ヶ月P.5",#N/A,FALSE,"P.5";"翌3ヶ月P.6",#N/A,FALSE,"P.6";"翌3ヶ月P.7",#N/A,FALSE,"P.7";"翌3ヶ月P.8",#N/A,FALSE,"P.8"}</definedName>
    <definedName function="false" hidden="false" localSheetId="2" name="jkfshgkljsfdhglkjsdhg" vbProcedure="false">{"当月P.1",#N/A,FALSE,"P.1";"当月P.2",#N/A,FALSE,"P.2";"当月P.3",#N/A,FALSE,"P.3";"当月P.4",#N/A,FALSE,"P.4";"当月P.5",#N/A,FALSE,"P.5";"当月P.6",#N/A,FALSE,"P.6";"当月P.7",#N/A,FALSE,"P.7";"当月P.8",#N/A,FALSE,"P.8"}</definedName>
    <definedName function="false" hidden="false" localSheetId="2" name="kkkk" vbProcedure="false">{"生産計画サマリー",#N/A,FALSE,"ｻﾏﾘｰ"}</definedName>
    <definedName function="false" hidden="false" localSheetId="2" name="kkkkkk" vbProcedure="false">{"当月P.1",#N/A,FALSE,"P.1";"当月P.2",#N/A,FALSE,"P.2";"当月P.3",#N/A,FALSE,"P.3";"当月P.4",#N/A,FALSE,"P.4";"当月P.5",#N/A,FALSE,"P.5";"当月P.6",#N/A,FALSE,"P.6";"当月P.7",#N/A,FALSE,"P.7";"当月P.8",#N/A,FALSE,"P.8"}</definedName>
    <definedName function="false" hidden="false" localSheetId="2" name="MACRO1" vbProcedure="false">[9]!MACRO1</definedName>
    <definedName function="false" hidden="false" localSheetId="2" name="MACRO5" vbProcedure="false">[9]!MACRO5</definedName>
    <definedName function="false" hidden="false" localSheetId="2" name="MENU" vbProcedure="false">MENU</definedName>
    <definedName function="false" hidden="false" localSheetId="2" name="Module1_MACRO1" vbProcedure="false">[10]!Module1_MACRO1</definedName>
    <definedName function="false" hidden="false" localSheetId="2" name="nnnn" vbProcedure="false">nnnn</definedName>
    <definedName function="false" hidden="false" localSheetId="2" name="nojhsauj" vbProcedure="false">nojhsauj</definedName>
    <definedName function="false" hidden="false" localSheetId="2" name="patern" vbProcedure="false">patern</definedName>
    <definedName function="false" hidden="false" localSheetId="2" name="Print_Area_MI" vbProcedure="false">'[6]'!$CS$353</definedName>
    <definedName function="false" hidden="false" localSheetId="2" name="qqq" vbProcedure="false">{"生産計画サマリー",#N/A,FALSE,"ｻﾏﾘｰ"}</definedName>
    <definedName function="false" hidden="false" localSheetId="2" name="Record1" vbProcedure="false">[1]!Record1</definedName>
    <definedName function="false" hidden="false" localSheetId="2" name="Record2" vbProcedure="false">[1]!Record2</definedName>
    <definedName function="false" hidden="false" localSheetId="2" name="rrr" vbProcedure="false">{"当月P.1",#N/A,FALSE,"P.1";"当月P.2",#N/A,FALSE,"P.2";"当月P.3",#N/A,FALSE,"P.3";"当月P.4",#N/A,FALSE,"P.4";"当月P.5",#N/A,FALSE,"P.5";"当月P.6",#N/A,FALSE,"P.6";"当月P.7",#N/A,FALSE,"P.7";"当月P.8",#N/A,FALSE,"P.8"}</definedName>
    <definedName function="false" hidden="false" localSheetId="2" name="sadas" vbProcedure="false">sadas</definedName>
    <definedName function="false" hidden="false" localSheetId="2" name="ss_FxNameList" vbProcedure="false">{"None","Blank","Fade","Vertical blinds","Horizontal blinds","Box in","Box out","Dissolve Large blocks","Dissolve Medium blocks","Dissolve Small blocks","Wipe left","Wipe right","Wipe down","Wipe up","Corner left-down","Corner right-down","Corner left-up","Corner right-up","Uncover left","Uncover right","Uncover down","Uncover up","Uncover left-down","Uncover right-down","Uncover left-up","Uncover right-up","Cover left","Cover right","Cover down","Cover up","Cover left-down","Cover right-down","Cover left-up","Cover right-up","Scroll left","Scroll right","Scroll down","Scroll up","Diagonal left-down","Diagonal right-down","Diagonal left-up","Diagonal right-up"}</definedName>
    <definedName function="false" hidden="false" localSheetId="2" name="sys4" vbProcedure="false">{"当月P.1",#N/A,FALSE,"P.1";"当月P.2",#N/A,FALSE,"P.2";"当月P.3",#N/A,FALSE,"P.3";"当月P.4",#N/A,FALSE,"P.4";"当月P.5",#N/A,FALSE,"P.5";"当月P.6",#N/A,FALSE,"P.6";"当月P.7",#N/A,FALSE,"P.7";"当月P.8",#N/A,FALSE,"P.8"}</definedName>
    <definedName function="false" hidden="false" localSheetId="2" name="vvv" vbProcedure="false">{"当月P.1",#N/A,FALSE,"P.1";"当月P.2",#N/A,FALSE,"P.2";"当月P.3",#N/A,FALSE,"P.3";"当月P.4",#N/A,FALSE,"P.4";"当月P.5",#N/A,FALSE,"P.5";"当月P.6",#N/A,FALSE,"P.6";"当月P.7",#N/A,FALSE,"P.7";"当月P.8",#N/A,FALSE,"P.8"}</definedName>
    <definedName function="false" hidden="false" localSheetId="2" name="W" vbProcedure="false">{"当月P.1",#N/A,FALSE,"P.1";"当月P.2",#N/A,FALSE,"P.2";"当月P.3",#N/A,FALSE,"P.3";"当月P.4",#N/A,FALSE,"P.4";"当月P.5",#N/A,FALSE,"P.5";"当月P.6",#N/A,FALSE,"P.6";"当月P.7",#N/A,FALSE,"P.7";"当月P.8",#N/A,FALSE,"P.8"}</definedName>
    <definedName function="false" hidden="false" localSheetId="2" name="wrn_企画台数_" vbProcedure="false">{"企画台数送付状",#N/A,TRUE,"送付状";"企画台数全世界",#N/A,TRUE,"企画台数(全世界)";"企画台数国内",#N/A,TRUE,"企画台数(国内)";"企画台数海外",#N/A,TRUE,"企画台数(海外)";"企画台数米州",#N/A,TRUE,"企画台数(米州)";"企画台数USA",#N/A,TRUE,"企画台数(USA)";"企画台数USA以外",#N/A,TRUE,"企画台数(USA以外)";"企画台数欧州",#N/A,TRUE,"企画台数(欧州)";"企画台数豪亜",#N/A,TRUE,"企画台数(豪亜)"}</definedName>
    <definedName function="false" hidden="false" localSheetId="2" name="wrn_国別_" vbProcedure="false">{"国別",#N/A,FALSE,"96下期"}</definedName>
    <definedName function="false" hidden="false" localSheetId="2" name="wrn_当月生産計画連絡書_" vbProcedure="false">{"当月P.1",#N/A,FALSE,"P.1";"当月P.2",#N/A,FALSE,"P.2";"当月P.3",#N/A,FALSE,"P.3";"当月P.4",#N/A,FALSE,"P.4";"当月P.5",#N/A,FALSE,"P.5";"当月P.6",#N/A,FALSE,"P.6";"当月P.7",#N/A,FALSE,"P.7";"当月P.8",#N/A,FALSE,"P.8"}</definedName>
    <definedName function="false" hidden="false" localSheetId="2" name="wrn_機種_" vbProcedure="false">{#N/A,#N/A,FALSE,"96下期"}</definedName>
    <definedName function="false" hidden="false" localSheetId="2" name="wrn_生産計画サマリー_" vbProcedure="false">{"生産計画サマリー",#N/A,FALSE,"ｻﾏﾘｰ"}</definedName>
    <definedName function="false" hidden="false" localSheetId="2" name="wrn_３ヶ月生産計画連絡書_" vbProcedure="false">{"翌3ヶ月P.1",#N/A,FALSE,"P.1";"翌3ヶ月P.2",#N/A,FALSE,"P.2";"翌3ヶ月P.3",#N/A,FALSE,"P.3";"翌3ヶ月P.4",#N/A,FALSE,"P.4";"翌3ヶ月P.5",#N/A,FALSE,"P.5";"翌3ヶ月P.6",#N/A,FALSE,"P.6";"翌3ヶ月P.7",#N/A,FALSE,"P.7";"翌3ヶ月P.8",#N/A,FALSE,"P.8"}</definedName>
    <definedName function="false" hidden="false" localSheetId="2" name="wrn_ＧＬ用_" vbProcedure="false">{"GL用",#N/A,FALSE,"97年度上期計画 (TAL見込み)"}</definedName>
    <definedName function="false" hidden="false" localSheetId="2" name="ww" vbProcedure="false">ww</definedName>
    <definedName function="false" hidden="false" localSheetId="2" name="[Module1]_MACRO1" vbProcedure="false">[Module1].MACRO1</definedName>
    <definedName function="false" hidden="false" localSheetId="2" name="__123Graph_Bｸﾞﾗﾌ 1" vbProcedure="false">'[8]'!$I$9</definedName>
    <definedName function="false" hidden="false" localSheetId="2" name="__123Graph_Cｸﾞﾗﾌ 1" vbProcedure="false">'[8]'!$I$9</definedName>
    <definedName function="false" hidden="false" localSheetId="2" name="あ" vbProcedure="false">'[14]1-1) (1)'!$P$16</definedName>
    <definedName function="false" hidden="false" localSheetId="2" name="ああ" vbProcedure="false">'[14]1-1) (1)'!$P$16</definedName>
    <definedName function="false" hidden="false" localSheetId="2" name="あああ" vbProcedure="false">あああ</definedName>
    <definedName function="false" hidden="false" localSheetId="2" name="ああああ" vbProcedure="false">{"翌3ヶ月P.1",#N/A,FALSE,"P.1";"翌3ヶ月P.2",#N/A,FALSE,"P.2";"翌3ヶ月P.3",#N/A,FALSE,"P.3";"翌3ヶ月P.4",#N/A,FALSE,"P.4";"翌3ヶ月P.5",#N/A,FALSE,"P.5";"翌3ヶ月P.6",#N/A,FALSE,"P.6";"翌3ヶ月P.7",#N/A,FALSE,"P.7";"翌3ヶ月P.8",#N/A,FALSE,"P.8"}</definedName>
    <definedName function="false" hidden="false" localSheetId="2" name="あああああ" vbProcedure="false">{"生産計画サマリー",#N/A,FALSE,"ｻﾏﾘｰ"}</definedName>
    <definedName function="false" hidden="false" localSheetId="2" name="い" vbProcedure="false">{"生産計画サマリー",#N/A,FALSE,"ｻﾏﾘｰ"}</definedName>
    <definedName function="false" hidden="false" localSheetId="2" name="さ" vbProcedure="false">さ</definedName>
    <definedName function="false" hidden="false" localSheetId="2" name="さささ" vbProcedure="false">さささ</definedName>
    <definedName function="false" hidden="false" localSheetId="2" name="やり直し" vbProcedure="false">[5]!やり直し</definedName>
    <definedName function="false" hidden="false" localSheetId="2" name="アル500" vbProcedure="false">アル500</definedName>
    <definedName function="false" hidden="false" localSheetId="2" name="インターロックモニター画面" vbProcedure="false">'[12]B-03-06'!$O$527</definedName>
    <definedName function="false" hidden="false" localSheetId="2" name="エックス500" vbProcedure="false">エックス500</definedName>
    <definedName function="false" hidden="false" localSheetId="2" name="オーダ1取込" vbProcedure="false">オーダ1取込</definedName>
    <definedName function="false" hidden="false" localSheetId="2" name="シート複写" vbProcedure="false">シート複写</definedName>
    <definedName function="false" hidden="false" localSheetId="2" name="ジョブ" vbProcedure="false">ジョブ</definedName>
    <definedName function="false" hidden="false" localSheetId="2" name="デ500" vbProcedure="false">デ500</definedName>
    <definedName function="false" hidden="false" localSheetId="2" name="データの変換" vbProcedure="false">[4]!デｰタの変換</definedName>
    <definedName function="false" hidden="false" localSheetId="2" name="ビ500" vbProcedure="false">ビ500</definedName>
    <definedName function="false" hidden="false" localSheetId="2" name="メイン画面" vbProcedure="false">'[12]B-03-06'!$IA$235</definedName>
    <definedName function="false" hidden="false" localSheetId="2" name="メニューシート" vbProcedure="false">メニューシート</definedName>
    <definedName function="false" hidden="false" localSheetId="2" name="メニュｰへ" vbProcedure="false">メニュｰへ</definedName>
    <definedName function="false" hidden="false" localSheetId="2" name="ラインモニター画面" vbProcedure="false">'[12]B-03-06'!$DU$381</definedName>
    <definedName function="false" hidden="false" localSheetId="2" name="ラダーモニター画面" vbProcedure="false">'[12]B-03-06'!$AY$819</definedName>
    <definedName function="false" hidden="false" localSheetId="2" name="リンク" vbProcedure="false">'[14]1-1) (1)'!$P$16</definedName>
    <definedName function="false" hidden="false" localSheetId="2" name="不明" vbProcedure="false">不明</definedName>
    <definedName function="false" hidden="false" localSheetId="2" name="並べ替え" vbProcedure="false">並べ替え</definedName>
    <definedName function="false" hidden="false" localSheetId="2" name="代表品番リスト" vbProcedure="false">代表品番リスト</definedName>
    <definedName function="false" hidden="false" localSheetId="2" name="仮年計との差" vbProcedure="false">{"当月P.1",#N/A,FALSE,"P.1";"当月P.2",#N/A,FALSE,"P.2";"当月P.3",#N/A,FALSE,"P.3";"当月P.4",#N/A,FALSE,"P.4";"当月P.5",#N/A,FALSE,"P.5";"当月P.6",#N/A,FALSE,"P.6";"当月P.7",#N/A,FALSE,"P.7";"当月P.8",#N/A,FALSE,"P.8"}</definedName>
    <definedName function="false" hidden="false" localSheetId="2" name="保全メンテナンス画面" vbProcedure="false">'[12]B-03-06'!$DT$892</definedName>
    <definedName function="false" hidden="false" localSheetId="2" name="入出力状況画面" vbProcedure="false">'[12]B-03-06'!$GP$454</definedName>
    <definedName function="false" hidden="false" localSheetId="2" name="動作ステップモニター画面" vbProcedure="false">'[12]B-03-06'!$HZ$746</definedName>
    <definedName function="false" hidden="false" localSheetId="2" name="印刷" vbProcedure="false">印刷</definedName>
    <definedName function="false" hidden="false" localSheetId="2" name="原価改善車両" vbProcedure="false">原価改善車両</definedName>
    <definedName function="false" hidden="false" localSheetId="2" name="原価比較明細修正" vbProcedure="false">[5]!原価比較明細修正</definedName>
    <definedName function="false" hidden="false" localSheetId="2" name="台帳から表紙へ" vbProcedure="false">台帳から表紙へ</definedName>
    <definedName function="false" hidden="false" localSheetId="2" name="吉田" vbProcedure="false">吉田</definedName>
    <definedName function="false" hidden="false" localSheetId="2" name="型式_専用部品作成要領" vbProcedure="false">型式･専用部品作成要領</definedName>
    <definedName function="false" hidden="false" localSheetId="2" name="子供_ライン別へフォロー休日パターン" vbProcedure="false">子供→ライン別へフォロー休日パターン</definedName>
    <definedName function="false" hidden="false" localSheetId="2" name="子供_ライン別へフォロｰ平日パタｰン" vbProcedure="false">子供→ライン別へフォロｰ平日パタｰン</definedName>
    <definedName function="false" hidden="false" localSheetId="2" name="子供_ライン別へフォロｰ稼働" vbProcedure="false">子供→ライン別へフォロｰ稼働</definedName>
    <definedName function="false" hidden="false" localSheetId="2" name="子供_ライン別へ直数" vbProcedure="false">子供→ライン別へ直数</definedName>
    <definedName function="false" hidden="false" localSheetId="2" name="子供_ライン別へ確定平日パタｰン" vbProcedure="false">子供→ライン別へ確定平日パタｰン</definedName>
    <definedName function="false" hidden="false" localSheetId="2" name="子供_ライン別へ確定稼働" vbProcedure="false">子供→ライン別へ確定稼働</definedName>
    <definedName function="false" hidden="false" localSheetId="2" name="子供_ライン別へ配分案平日パタｰン" vbProcedure="false">子供→ライン別へ配分案平日パタｰン</definedName>
    <definedName function="false" hidden="false" localSheetId="2" name="子供_ライン別へ配分案稼働" vbProcedure="false">子供→ライン別へ配分案稼働</definedName>
    <definedName function="false" hidden="false" localSheetId="2" name="市場" vbProcedure="false">市場</definedName>
    <definedName function="false" hidden="false" localSheetId="2" name="引当作成日程計画" vbProcedure="false">引当作成日程計画</definedName>
    <definedName function="false" hidden="false" localSheetId="2" name="引渡" vbProcedure="false">[5]!引渡</definedName>
    <definedName function="false" hidden="false" localSheetId="2" name="引渡組立番号単位" vbProcedure="false">[5]!引渡組立番号単位</definedName>
    <definedName function="false" hidden="false" localSheetId="2" name="当年度" vbProcedure="false">当年度</definedName>
    <definedName function="false" hidden="false" localSheetId="2" name="手動画面" vbProcedure="false">'[12]B-03-06'!$AZ$308</definedName>
    <definedName function="false" hidden="false" localSheetId="2" name="技術開発賞０７" vbProcedure="false">'[3]'!$A$1</definedName>
    <definedName function="false" hidden="false" localSheetId="2" name="新規手配部品リスト作成要領" vbProcedure="false">新規手配部品リスト作成要領</definedName>
    <definedName function="false" hidden="false" localSheetId="2" name="新規手配部品一覧表" vbProcedure="false">新規手配部品一覧表</definedName>
    <definedName function="false" hidden="false" localSheetId="2" name="新３_７要員計画" vbProcedure="false">{"当月P.1",#N/A,FALSE,"P.1";"当月P.2",#N/A,FALSE,"P.2";"当月P.3",#N/A,FALSE,"P.3";"当月P.4",#N/A,FALSE,"P.4";"当月P.5",#N/A,FALSE,"P.5";"当月P.6",#N/A,FALSE,"P.6";"当月P.7",#N/A,FALSE,"P.7";"当月P.8",#N/A,FALSE,"P.8"}</definedName>
    <definedName function="false" hidden="false" localSheetId="2" name="業務改革進捗管理表" vbProcedure="false">業務改革進捗管理表</definedName>
    <definedName function="false" hidden="false" localSheetId="2" name="業務重要度評価" vbProcedure="false">業務重要度評価</definedName>
    <definedName function="false" hidden="false" localSheetId="2" name="業革推進計画" vbProcedure="false">業革推進計画</definedName>
    <definedName function="false" hidden="false" localSheetId="2" name="画面" vbProcedure="false">画面</definedName>
    <definedName function="false" hidden="false" localSheetId="2" name="異常履歴表示画面" vbProcedure="false">'[12]B-03-06'!$FE$673</definedName>
    <definedName function="false" hidden="false" localSheetId="2" name="組立番号名称付与" vbProcedure="false">[5]!組立番号名称付与</definedName>
    <definedName function="false" hidden="false" localSheetId="2" name="組織" vbProcedure="false">組織</definedName>
    <definedName function="false" hidden="false" localSheetId="2" name="色物部品リスト" vbProcedure="false">色物部品リスト</definedName>
    <definedName function="false" hidden="false" localSheetId="2" name="表示修正" vbProcedure="false">[2]!表示修正</definedName>
    <definedName function="false" hidden="false" localSheetId="2" name="補職名称" vbProcedure="false">補職名称</definedName>
    <definedName function="false" hidden="false" localSheetId="2" name="資格" vbProcedure="false">資格</definedName>
    <definedName function="false" hidden="false" localSheetId="2" name="車種設定画面" vbProcedure="false">'[12]B-03-06'!$CJ$600</definedName>
    <definedName function="false" hidden="false" localSheetId="2" name="過年度処理一覧エクセル" vbProcedure="false">'[20]'!$A$1:$GE$443</definedName>
    <definedName function="false" hidden="false" localSheetId="2" name="部" vbProcedure="false">[23]基本情報!$H$8:$AA$27</definedName>
    <definedName function="false" hidden="false" localSheetId="2" name="部位名称付与" vbProcedure="false">[5]!部位名称付与</definedName>
    <definedName function="false" hidden="false" localSheetId="2" name="類別選択" vbProcedure="false">類別選択</definedName>
    <definedName function="false" hidden="false" localSheetId="2" name="ｄｄｄ" vbProcedure="false">ｄｄｄ</definedName>
    <definedName function="false" hidden="false" localSheetId="2" name="ＤＤＤＤＤ" vbProcedure="false">{"翌3ヶ月P.1",#N/A,FALSE,"P.1";"翌3ヶ月P.2",#N/A,FALSE,"P.2";"翌3ヶ月P.3",#N/A,FALSE,"P.3";"翌3ヶ月P.4",#N/A,FALSE,"P.4";"翌3ヶ月P.5",#N/A,FALSE,"P.5";"翌3ヶ月P.6",#N/A,FALSE,"P.6";"翌3ヶ月P.7",#N/A,FALSE,"P.7";"翌3ヶ月P.8",#N/A,FALSE,"P.8"}</definedName>
    <definedName function="false" hidden="false" localSheetId="2" name="ＤＤＤＤＤＤＤＤＤＤ" vbProcedure="false">{"当月P.1",#N/A,FALSE,"P.1";"当月P.2",#N/A,FALSE,"P.2";"当月P.3",#N/A,FALSE,"P.3";"当月P.4",#N/A,FALSE,"P.4";"当月P.5",#N/A,FALSE,"P.5";"当月P.6",#N/A,FALSE,"P.6";"当月P.7",#N/A,FALSE,"P.7";"当月P.8",#N/A,FALSE,"P.8"}</definedName>
    <definedName function="false" hidden="false" localSheetId="2" name="ｅｅ" vbProcedure="false">{"翌3ヶ月P.1",#N/A,FALSE,"P.1";"翌3ヶ月P.2",#N/A,FALSE,"P.2";"翌3ヶ月P.3",#N/A,FALSE,"P.3";"翌3ヶ月P.4",#N/A,FALSE,"P.4";"翌3ヶ月P.5",#N/A,FALSE,"P.5";"翌3ヶ月P.6",#N/A,FALSE,"P.6";"翌3ヶ月P.7",#N/A,FALSE,"P.7";"翌3ヶ月P.8",#N/A,FALSE,"P.8"}</definedName>
    <definedName function="false" hidden="false" localSheetId="2" name="Ｆ" vbProcedure="false">Ｆ</definedName>
    <definedName function="false" hidden="false" localSheetId="2" name="ｇｇ" vbProcedure="false">{"当月P.1",#N/A,FALSE,"P.1";"当月P.2",#N/A,FALSE,"P.2";"当月P.3",#N/A,FALSE,"P.3";"当月P.4",#N/A,FALSE,"P.4";"当月P.5",#N/A,FALSE,"P.5";"当月P.6",#N/A,FALSE,"P.6";"当月P.7",#N/A,FALSE,"P.7";"当月P.8",#N/A,FALSE,"P.8"}</definedName>
    <definedName function="false" hidden="false" localSheetId="2" name="ｊｊｊ" vbProcedure="false">{"翌3ヶ月P.1",#N/A,FALSE,"P.1";"翌3ヶ月P.2",#N/A,FALSE,"P.2";"翌3ヶ月P.3",#N/A,FALSE,"P.3";"翌3ヶ月P.4",#N/A,FALSE,"P.4";"翌3ヶ月P.5",#N/A,FALSE,"P.5";"翌3ヶ月P.6",#N/A,FALSE,"P.6";"翌3ヶ月P.7",#N/A,FALSE,"P.7";"翌3ヶ月P.8",#N/A,FALSE,"P.8"}</definedName>
    <definedName function="false" hidden="false" localSheetId="2" name="ｋで" vbProcedure="false">ｋで</definedName>
    <definedName function="false" hidden="false" localSheetId="2" name="ｌｌｋ" vbProcedure="false">{"生産計画サマリー",#N/A,FALSE,"ｻﾏﾘｰ"}</definedName>
    <definedName function="false" hidden="false" localSheetId="2" name="ｌｌｌｌｌ" vbProcedure="false">{"生産計画サマリー",#N/A,FALSE,"ｻﾏﾘｰ"}</definedName>
    <definedName function="false" hidden="false" localSheetId="2" name="ＱＱＱＱ" vbProcedure="false">{"生産計画サマリー",#N/A,FALSE,"ｻﾏﾘｰ"}</definedName>
    <definedName function="false" hidden="false" localSheetId="2" name="Ｓ１" vbProcedure="false">Ｓ１</definedName>
    <definedName function="false" hidden="false" localSheetId="2" name="Ｓ３" vbProcedure="false">Ｓ３</definedName>
    <definedName function="false" hidden="false" localSheetId="2" name="Ｓ４" vbProcedure="false">Ｓ４</definedName>
    <definedName function="false" hidden="false" localSheetId="2" name="Ｓ５" vbProcedure="false">Ｓ５</definedName>
    <definedName function="false" hidden="false" localSheetId="2" name="ｓｓ" vbProcedure="false">ｓｓ</definedName>
    <definedName function="false" hidden="false" localSheetId="2" name="ｘｙｚ" vbProcedure="false">ｘｙｚ</definedName>
    <definedName function="false" hidden="false" localSheetId="2" name="ｙｙｙｙ" vbProcedure="false">{"翌3ヶ月P.1",#N/A,FALSE,"P.1";"翌3ヶ月P.2",#N/A,FALSE,"P.2";"翌3ヶ月P.3",#N/A,FALSE,"P.3";"翌3ヶ月P.4",#N/A,FALSE,"P.4";"翌3ヶ月P.5",#N/A,FALSE,"P.5";"翌3ヶ月P.6",#N/A,FALSE,"P.6";"翌3ヶ月P.7",#N/A,FALSE,"P.7";"翌3ヶ月P.8",#N/A,FALSE,"P.8"}</definedName>
    <definedName function="false" hidden="false" localSheetId="2" name="Ｚ" vbProcedure="false">{"生産計画サマリー",#N/A,FALSE,"ｻﾏﾘｰ"}</definedName>
    <definedName function="false" hidden="false" localSheetId="2" name="ﾊﾟｰﾂ正方形グラフ" vbProcedure="false">{#N/A,#N/A,FALSE,"96下期"}</definedName>
    <definedName function="false" hidden="false" localSheetId="2" name="ﾏｸﾛ_子供_ライン別へ直数" vbProcedure="false">ﾏｸﾛ.子供→ライン別へ直数</definedName>
    <definedName function="false" hidden="false" localSheetId="2" name="ﾏｸﾛ_子供_ライン別へ配分案稼働" vbProcedure="false">ﾏｸﾛ.子供→ライン別へ配分案稼働</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30">
  <si>
    <t xml:space="preserve">ハイブリッド活動全体スケジュール</t>
  </si>
  <si>
    <t xml:space="preserve">実　施　事　項　</t>
  </si>
  <si>
    <t xml:space="preserve">進捗状況</t>
  </si>
  <si>
    <t xml:space="preserve">平成２７年度</t>
  </si>
  <si>
    <t xml:space="preserve">平成２８年度</t>
  </si>
  <si>
    <t xml:space="preserve">資料</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４月</t>
  </si>
  <si>
    <t xml:space="preserve">５月</t>
  </si>
  <si>
    <t xml:space="preserve">リンク</t>
  </si>
  <si>
    <t xml:space="preserve">パス</t>
  </si>
  <si>
    <t xml:space="preserve">２Ｓ活動</t>
  </si>
  <si>
    <t xml:space="preserve">整理活動</t>
  </si>
  <si>
    <t xml:space="preserve">①第１ステップ（不要物の廃棄）</t>
  </si>
  <si>
    <t xml:space="preserve">■■■■</t>
  </si>
  <si>
    <t xml:space="preserve">\\flsv04\00全庁共有\090_ハイブリッド活動打合せ\８月\002_文書量_８月時点.xls</t>
  </si>
  <si>
    <t xml:space="preserve">②第２ステップ（保存年限見直しによる廃棄）</t>
  </si>
  <si>
    <t xml:space="preserve">③第３ステップ（簿冊の中身整理による廃棄）</t>
  </si>
  <si>
    <t xml:space="preserve">□□□□</t>
  </si>
  <si>
    <t xml:space="preserve">保管責任者任命</t>
  </si>
  <si>
    <t xml:space="preserve">①配置図作成</t>
  </si>
  <si>
    <t xml:space="preserve">■■■□</t>
  </si>
  <si>
    <t xml:space="preserve">\\flsv04\00全庁業務\060_ハイブリッド活動\150_配置図・保管責任者</t>
  </si>
  <si>
    <t xml:space="preserve">②保管責任者任命</t>
  </si>
  <si>
    <t xml:space="preserve">保存年限見直し</t>
  </si>
  <si>
    <t xml:space="preserve">①保管文書の管理簿の作成（現存文書）</t>
  </si>
  <si>
    <t xml:space="preserve">■■□□</t>
  </si>
  <si>
    <r>
      <rPr>
        <sz val="14"/>
        <rFont val="ＭＳ Ｐゴシック"/>
        <family val="3"/>
        <charset val="128"/>
      </rPr>
      <t xml:space="preserve">\\flsv04\00</t>
    </r>
    <r>
      <rPr>
        <sz val="14"/>
        <rFont val="Noto Sans"/>
        <family val="2"/>
      </rPr>
      <t xml:space="preserve">全庁業務</t>
    </r>
    <r>
      <rPr>
        <sz val="14"/>
        <rFont val="ＭＳ Ｐゴシック"/>
        <family val="3"/>
        <charset val="128"/>
      </rPr>
      <t xml:space="preserve">\060_</t>
    </r>
    <r>
      <rPr>
        <sz val="14"/>
        <rFont val="Noto Sans"/>
        <family val="2"/>
      </rPr>
      <t xml:space="preserve">ハイブリッド活動</t>
    </r>
    <r>
      <rPr>
        <sz val="14"/>
        <rFont val="ＭＳ Ｐゴシック"/>
        <family val="3"/>
        <charset val="128"/>
      </rPr>
      <t xml:space="preserve">\140_</t>
    </r>
    <r>
      <rPr>
        <sz val="14"/>
        <rFont val="Noto Sans"/>
        <family val="2"/>
      </rPr>
      <t xml:space="preserve">新保管文書管理簿</t>
    </r>
  </si>
  <si>
    <t xml:space="preserve">②新保存年限の設定（シール貼り）</t>
  </si>
  <si>
    <t xml:space="preserve">文書管理マニュアル運用</t>
  </si>
  <si>
    <t xml:space="preserve">①庁内照会・回答方法</t>
  </si>
  <si>
    <r>
      <rPr>
        <sz val="14"/>
        <rFont val="ＭＳ Ｐゴシック"/>
        <family val="3"/>
        <charset val="128"/>
      </rPr>
      <t xml:space="preserve">\\flsv04\00</t>
    </r>
    <r>
      <rPr>
        <sz val="14"/>
        <rFont val="Noto Sans"/>
        <family val="2"/>
      </rPr>
      <t xml:space="preserve">全庁共有</t>
    </r>
    <r>
      <rPr>
        <sz val="14"/>
        <rFont val="ＭＳ Ｐゴシック"/>
        <family val="3"/>
        <charset val="128"/>
      </rPr>
      <t xml:space="preserve">\910_</t>
    </r>
    <r>
      <rPr>
        <sz val="14"/>
        <rFont val="Noto Sans"/>
        <family val="2"/>
      </rPr>
      <t xml:space="preserve">ハイブリッド活動マニュアル</t>
    </r>
    <r>
      <rPr>
        <sz val="14"/>
        <rFont val="ＭＳ Ｐゴシック"/>
        <family val="3"/>
        <charset val="128"/>
      </rPr>
      <t xml:space="preserve">\202_</t>
    </r>
    <r>
      <rPr>
        <sz val="14"/>
        <rFont val="Noto Sans"/>
        <family val="2"/>
      </rPr>
      <t xml:space="preserve">文書管理マニュアル（庁内照会・回答）</t>
    </r>
    <r>
      <rPr>
        <sz val="14"/>
        <rFont val="ＭＳ Ｐゴシック"/>
        <family val="3"/>
        <charset val="128"/>
      </rPr>
      <t xml:space="preserve">.pptx</t>
    </r>
  </si>
  <si>
    <t xml:space="preserve">②メールの保管方法</t>
  </si>
  <si>
    <r>
      <rPr>
        <sz val="14"/>
        <rFont val="ＭＳ Ｐゴシック"/>
        <family val="3"/>
        <charset val="128"/>
      </rPr>
      <t xml:space="preserve">\\flsv04\00</t>
    </r>
    <r>
      <rPr>
        <sz val="14"/>
        <rFont val="Noto Sans"/>
        <family val="2"/>
      </rPr>
      <t xml:space="preserve">全庁共有</t>
    </r>
    <r>
      <rPr>
        <sz val="14"/>
        <rFont val="ＭＳ Ｐゴシック"/>
        <family val="3"/>
        <charset val="128"/>
      </rPr>
      <t xml:space="preserve">\910_</t>
    </r>
    <r>
      <rPr>
        <sz val="14"/>
        <rFont val="Noto Sans"/>
        <family val="2"/>
      </rPr>
      <t xml:space="preserve">ハイブリッド活動マニュアル</t>
    </r>
    <r>
      <rPr>
        <sz val="14"/>
        <rFont val="ＭＳ Ｐゴシック"/>
        <family val="3"/>
        <charset val="128"/>
      </rPr>
      <t xml:space="preserve">\203_</t>
    </r>
    <r>
      <rPr>
        <sz val="14"/>
        <rFont val="Noto Sans"/>
        <family val="2"/>
      </rPr>
      <t xml:space="preserve">文書管理マニュアル（メール保管）</t>
    </r>
    <r>
      <rPr>
        <sz val="14"/>
        <rFont val="ＭＳ Ｐゴシック"/>
        <family val="3"/>
        <charset val="128"/>
      </rPr>
      <t xml:space="preserve">.pptx</t>
    </r>
  </si>
  <si>
    <t xml:space="preserve">③保管文書管理簿・背表紙の作成</t>
  </si>
  <si>
    <t xml:space="preserve">■□□□</t>
  </si>
  <si>
    <r>
      <rPr>
        <sz val="14"/>
        <rFont val="ＭＳ Ｐゴシック"/>
        <family val="3"/>
        <charset val="128"/>
      </rPr>
      <t xml:space="preserve">\\flsv04\00</t>
    </r>
    <r>
      <rPr>
        <sz val="14"/>
        <rFont val="Noto Sans"/>
        <family val="2"/>
      </rPr>
      <t xml:space="preserve">全庁共有</t>
    </r>
    <r>
      <rPr>
        <sz val="14"/>
        <rFont val="ＭＳ Ｐゴシック"/>
        <family val="3"/>
        <charset val="128"/>
      </rPr>
      <t xml:space="preserve">\910_</t>
    </r>
    <r>
      <rPr>
        <sz val="14"/>
        <rFont val="Noto Sans"/>
        <family val="2"/>
      </rPr>
      <t xml:space="preserve">ハイブリッド活動マニュアル</t>
    </r>
    <r>
      <rPr>
        <sz val="14"/>
        <rFont val="ＭＳ Ｐゴシック"/>
        <family val="3"/>
        <charset val="128"/>
      </rPr>
      <t xml:space="preserve">\204_</t>
    </r>
    <r>
      <rPr>
        <sz val="14"/>
        <rFont val="Noto Sans"/>
        <family val="2"/>
      </rPr>
      <t xml:space="preserve">文書管理マニュアル（背表紙作成）</t>
    </r>
    <r>
      <rPr>
        <sz val="14"/>
        <rFont val="ＭＳ Ｐゴシック"/>
        <family val="3"/>
        <charset val="128"/>
      </rPr>
      <t xml:space="preserve">.pptx</t>
    </r>
  </si>
  <si>
    <t xml:space="preserve">④会議資料の共有</t>
  </si>
  <si>
    <r>
      <rPr>
        <sz val="14"/>
        <rFont val="ＭＳ Ｐゴシック"/>
        <family val="3"/>
        <charset val="128"/>
      </rPr>
      <t xml:space="preserve">\\flsv04\00</t>
    </r>
    <r>
      <rPr>
        <sz val="14"/>
        <rFont val="Noto Sans"/>
        <family val="2"/>
      </rPr>
      <t xml:space="preserve">全庁共有</t>
    </r>
    <r>
      <rPr>
        <sz val="14"/>
        <rFont val="ＭＳ Ｐゴシック"/>
        <family val="3"/>
        <charset val="128"/>
      </rPr>
      <t xml:space="preserve">\910_</t>
    </r>
    <r>
      <rPr>
        <sz val="14"/>
        <rFont val="Noto Sans"/>
        <family val="2"/>
      </rPr>
      <t xml:space="preserve">ハイブリッド活動マニュアル</t>
    </r>
    <r>
      <rPr>
        <sz val="14"/>
        <rFont val="ＭＳ Ｐゴシック"/>
        <family val="3"/>
        <charset val="128"/>
      </rPr>
      <t xml:space="preserve">\205_</t>
    </r>
    <r>
      <rPr>
        <sz val="14"/>
        <rFont val="Noto Sans"/>
        <family val="2"/>
      </rPr>
      <t xml:space="preserve">文書管理マニュアル（会議資料の共有）</t>
    </r>
    <r>
      <rPr>
        <sz val="14"/>
        <rFont val="ＭＳ Ｐゴシック"/>
        <family val="3"/>
        <charset val="128"/>
      </rPr>
      <t xml:space="preserve">.pptx</t>
    </r>
  </si>
  <si>
    <t xml:space="preserve">⑤回覧・決裁文書の保管方法</t>
  </si>
  <si>
    <t xml:space="preserve">文書の電子化</t>
  </si>
  <si>
    <t xml:space="preserve">①文書のスキャニング（業者）</t>
  </si>
  <si>
    <t xml:space="preserve">②タブレット導入検討</t>
  </si>
  <si>
    <t xml:space="preserve">③文書管理システム導入検討</t>
  </si>
  <si>
    <t xml:space="preserve">①文書のスキャニング（職員）検討</t>
  </si>
  <si>
    <t xml:space="preserve">標準化活動</t>
  </si>
  <si>
    <t xml:space="preserve">標準化研修</t>
  </si>
  <si>
    <t xml:space="preserve">①業務管理表の作成</t>
  </si>
  <si>
    <r>
      <rPr>
        <sz val="14"/>
        <rFont val="ＭＳ Ｐゴシック"/>
        <family val="3"/>
        <charset val="128"/>
      </rPr>
      <t xml:space="preserve">\\Flsv04\00</t>
    </r>
    <r>
      <rPr>
        <sz val="14"/>
        <rFont val="Noto Sans"/>
        <family val="2"/>
      </rPr>
      <t xml:space="preserve">全庁業務</t>
    </r>
    <r>
      <rPr>
        <sz val="14"/>
        <rFont val="ＭＳ Ｐゴシック"/>
        <family val="3"/>
        <charset val="128"/>
      </rPr>
      <t xml:space="preserve">\010_</t>
    </r>
    <r>
      <rPr>
        <sz val="14"/>
        <rFont val="Noto Sans"/>
        <family val="2"/>
      </rPr>
      <t xml:space="preserve">業務管理表</t>
    </r>
  </si>
  <si>
    <t xml:space="preserve">②ファイリングの作成</t>
  </si>
  <si>
    <t xml:space="preserve">③しくみ図の作成</t>
  </si>
  <si>
    <t xml:space="preserve">研修以外での取り組み</t>
  </si>
  <si>
    <t xml:space="preserve">①グループファイルサーバ新ファイル体系運用</t>
  </si>
  <si>
    <r>
      <rPr>
        <sz val="14"/>
        <rFont val="ＭＳ Ｐゴシック"/>
        <family val="3"/>
        <charset val="128"/>
      </rPr>
      <t xml:space="preserve">\\flsv04\00</t>
    </r>
    <r>
      <rPr>
        <sz val="14"/>
        <rFont val="Noto Sans"/>
        <family val="2"/>
      </rPr>
      <t xml:space="preserve">全庁共有</t>
    </r>
    <r>
      <rPr>
        <sz val="14"/>
        <rFont val="ＭＳ Ｐゴシック"/>
        <family val="3"/>
        <charset val="128"/>
      </rPr>
      <t xml:space="preserve">\910_</t>
    </r>
    <r>
      <rPr>
        <sz val="14"/>
        <rFont val="Noto Sans"/>
        <family val="2"/>
      </rPr>
      <t xml:space="preserve">ハイブリッド活動マニュアル</t>
    </r>
    <r>
      <rPr>
        <sz val="14"/>
        <rFont val="ＭＳ Ｐゴシック"/>
        <family val="3"/>
        <charset val="128"/>
      </rPr>
      <t xml:space="preserve">\502_</t>
    </r>
    <r>
      <rPr>
        <sz val="14"/>
        <rFont val="Noto Sans"/>
        <family val="2"/>
      </rPr>
      <t xml:space="preserve">各グループファイルサーバ運用マニュアル</t>
    </r>
    <r>
      <rPr>
        <sz val="14"/>
        <rFont val="ＭＳ Ｐゴシック"/>
        <family val="3"/>
        <charset val="128"/>
      </rPr>
      <t xml:space="preserve">.pptx</t>
    </r>
  </si>
  <si>
    <t xml:space="preserve">②全庁共有新ファイル体系の運用</t>
  </si>
  <si>
    <r>
      <rPr>
        <sz val="14"/>
        <rFont val="ＭＳ Ｐゴシック"/>
        <family val="3"/>
        <charset val="128"/>
      </rPr>
      <t xml:space="preserve">\\flsv04\00</t>
    </r>
    <r>
      <rPr>
        <sz val="14"/>
        <rFont val="Noto Sans"/>
        <family val="2"/>
      </rPr>
      <t xml:space="preserve">全庁共有</t>
    </r>
    <r>
      <rPr>
        <sz val="14"/>
        <rFont val="ＭＳ Ｐゴシック"/>
        <family val="3"/>
        <charset val="128"/>
      </rPr>
      <t xml:space="preserve">\910_</t>
    </r>
    <r>
      <rPr>
        <sz val="14"/>
        <rFont val="Noto Sans"/>
        <family val="2"/>
      </rPr>
      <t xml:space="preserve">ハイブリッド活動マニュアル</t>
    </r>
    <r>
      <rPr>
        <sz val="14"/>
        <rFont val="ＭＳ Ｐゴシック"/>
        <family val="3"/>
        <charset val="128"/>
      </rPr>
      <t xml:space="preserve">\503_</t>
    </r>
    <r>
      <rPr>
        <sz val="14"/>
        <rFont val="Noto Sans"/>
        <family val="2"/>
      </rPr>
      <t xml:space="preserve">全庁業務・共有ファイル体系マニュアル</t>
    </r>
    <r>
      <rPr>
        <sz val="14"/>
        <rFont val="ＭＳ Ｐゴシック"/>
        <family val="3"/>
        <charset val="128"/>
      </rPr>
      <t xml:space="preserve">.pptx</t>
    </r>
  </si>
  <si>
    <t xml:space="preserve">③全庁業務新ファイル体系の運用</t>
  </si>
  <si>
    <t xml:space="preserve">④業務管理表の更新</t>
  </si>
  <si>
    <t xml:space="preserve">多文化共生推進プラン策定スケジュール</t>
  </si>
  <si>
    <t xml:space="preserve">項目</t>
  </si>
  <si>
    <t xml:space="preserve">具体的内容</t>
  </si>
  <si>
    <t xml:space="preserve">期日</t>
  </si>
  <si>
    <t xml:space="preserve">令和５年度</t>
  </si>
  <si>
    <t xml:space="preserve">多文化共生推進プラン策定委員会</t>
  </si>
  <si>
    <t xml:space="preserve">委員の選定</t>
  </si>
  <si>
    <t xml:space="preserve">広い知見により課題や方策について検討するため、有識者、事業所、市民等から委員を選定する。</t>
  </si>
  <si>
    <r>
      <rPr>
        <u val="single"/>
        <sz val="11"/>
        <color rgb="FF0000FF"/>
        <rFont val="ＭＳ Ｐゴシック"/>
        <family val="3"/>
        <charset val="128"/>
      </rPr>
      <t xml:space="preserve">\\flsv04\02</t>
    </r>
    <r>
      <rPr>
        <u val="single"/>
        <sz val="11"/>
        <color rgb="FF0000FF"/>
        <rFont val="Noto Sans"/>
        <family val="2"/>
      </rPr>
      <t xml:space="preserve">人事ｇ</t>
    </r>
    <r>
      <rPr>
        <u val="single"/>
        <sz val="11"/>
        <color rgb="FF0000FF"/>
        <rFont val="ＭＳ Ｐゴシック"/>
        <family val="3"/>
        <charset val="128"/>
      </rPr>
      <t xml:space="preserve">\510_</t>
    </r>
    <r>
      <rPr>
        <u val="single"/>
        <sz val="11"/>
        <color rgb="FF0000FF"/>
        <rFont val="Noto Sans"/>
        <family val="2"/>
      </rPr>
      <t xml:space="preserve">職員の研修事業業務</t>
    </r>
    <r>
      <rPr>
        <u val="single"/>
        <sz val="11"/>
        <color rgb="FF0000FF"/>
        <rFont val="ＭＳ Ｐゴシック"/>
        <family val="3"/>
        <charset val="128"/>
      </rPr>
      <t xml:space="preserve">\050_</t>
    </r>
    <r>
      <rPr>
        <u val="single"/>
        <sz val="11"/>
        <color rgb="FF0000FF"/>
        <rFont val="Noto Sans"/>
        <family val="2"/>
      </rPr>
      <t xml:space="preserve">その他各種研修</t>
    </r>
    <r>
      <rPr>
        <u val="single"/>
        <sz val="11"/>
        <color rgb="FF0000FF"/>
        <rFont val="ＭＳ Ｐゴシック"/>
        <family val="3"/>
        <charset val="128"/>
      </rPr>
      <t xml:space="preserve">\</t>
    </r>
    <r>
      <rPr>
        <u val="single"/>
        <sz val="11"/>
        <color rgb="FF0000FF"/>
        <rFont val="Noto Sans"/>
        <family val="2"/>
      </rPr>
      <t xml:space="preserve">高浜市市制５０周年記念事業</t>
    </r>
    <r>
      <rPr>
        <u val="single"/>
        <sz val="11"/>
        <color rgb="FF0000FF"/>
        <rFont val="ＭＳ Ｐゴシック"/>
        <family val="3"/>
        <charset val="128"/>
      </rPr>
      <t xml:space="preserve">\010_</t>
    </r>
    <r>
      <rPr>
        <u val="single"/>
        <sz val="11"/>
        <color rgb="FF0000FF"/>
        <rFont val="Noto Sans"/>
        <family val="2"/>
      </rPr>
      <t xml:space="preserve">研修計画</t>
    </r>
    <r>
      <rPr>
        <u val="single"/>
        <sz val="11"/>
        <color rgb="FF0000FF"/>
        <rFont val="ＭＳ Ｐゴシック"/>
        <family val="3"/>
        <charset val="128"/>
      </rPr>
      <t xml:space="preserve">\</t>
    </r>
    <r>
      <rPr>
        <u val="single"/>
        <sz val="11"/>
        <color rgb="FF0000FF"/>
        <rFont val="Noto Sans"/>
        <family val="2"/>
      </rPr>
      <t xml:space="preserve">じゃんけん大会 </t>
    </r>
    <r>
      <rPr>
        <u val="single"/>
        <sz val="11"/>
        <color rgb="FF0000FF"/>
        <rFont val="ＭＳ Ｐゴシック"/>
        <family val="3"/>
        <charset val="128"/>
      </rPr>
      <t xml:space="preserve">.docx</t>
    </r>
  </si>
  <si>
    <t xml:space="preserve">要綱の作成</t>
  </si>
  <si>
    <t xml:space="preserve">会議を開催するために必要事項を定めた要綱を作成する。</t>
  </si>
  <si>
    <t xml:space="preserve">第１回会議開催</t>
  </si>
  <si>
    <t xml:space="preserve">議題①高浜市の現状について
議題②多文化共生実現への取組みについて</t>
  </si>
  <si>
    <t xml:space="preserve">★</t>
  </si>
  <si>
    <r>
      <rPr>
        <u val="single"/>
        <sz val="11"/>
        <color rgb="FF0000FF"/>
        <rFont val="ＭＳ Ｐゴシック"/>
        <family val="3"/>
        <charset val="128"/>
      </rPr>
      <t xml:space="preserve">\\flsv04\02</t>
    </r>
    <r>
      <rPr>
        <u val="single"/>
        <sz val="11"/>
        <color rgb="FF0000FF"/>
        <rFont val="Noto Sans"/>
        <family val="2"/>
      </rPr>
      <t xml:space="preserve">人事Ｇ</t>
    </r>
    <r>
      <rPr>
        <u val="single"/>
        <sz val="11"/>
        <color rgb="FF0000FF"/>
        <rFont val="ＭＳ Ｐゴシック"/>
        <family val="3"/>
        <charset val="128"/>
      </rPr>
      <t xml:space="preserve">\510_</t>
    </r>
    <r>
      <rPr>
        <u val="single"/>
        <sz val="11"/>
        <color rgb="FF0000FF"/>
        <rFont val="Noto Sans"/>
        <family val="2"/>
      </rPr>
      <t xml:space="preserve">職員の研修事業業務</t>
    </r>
    <r>
      <rPr>
        <u val="single"/>
        <sz val="11"/>
        <color rgb="FF0000FF"/>
        <rFont val="ＭＳ Ｐゴシック"/>
        <family val="3"/>
        <charset val="128"/>
      </rPr>
      <t xml:space="preserve">\050_</t>
    </r>
    <r>
      <rPr>
        <u val="single"/>
        <sz val="11"/>
        <color rgb="FF0000FF"/>
        <rFont val="Noto Sans"/>
        <family val="2"/>
      </rPr>
      <t xml:space="preserve">その他各種研修</t>
    </r>
    <r>
      <rPr>
        <u val="single"/>
        <sz val="11"/>
        <color rgb="FF0000FF"/>
        <rFont val="ＭＳ Ｐゴシック"/>
        <family val="3"/>
        <charset val="128"/>
      </rPr>
      <t xml:space="preserve">\</t>
    </r>
    <r>
      <rPr>
        <u val="single"/>
        <sz val="11"/>
        <color rgb="FF0000FF"/>
        <rFont val="Noto Sans"/>
        <family val="2"/>
      </rPr>
      <t xml:space="preserve">高浜市市制５０周年記念事業</t>
    </r>
    <r>
      <rPr>
        <u val="single"/>
        <sz val="11"/>
        <color rgb="FF0000FF"/>
        <rFont val="ＭＳ Ｐゴシック"/>
        <family val="3"/>
        <charset val="128"/>
      </rPr>
      <t xml:space="preserve">\050_</t>
    </r>
    <r>
      <rPr>
        <u val="single"/>
        <sz val="11"/>
        <color rgb="FF0000FF"/>
        <rFont val="Noto Sans"/>
        <family val="2"/>
      </rPr>
      <t xml:space="preserve">メンバー対象研修</t>
    </r>
  </si>
  <si>
    <t xml:space="preserve">第２回会議開催</t>
  </si>
  <si>
    <t xml:space="preserve">議題①多文化共生推進プラン最終案について</t>
  </si>
  <si>
    <t xml:space="preserve">２月中</t>
  </si>
  <si>
    <t xml:space="preserve">多文化交流会</t>
  </si>
  <si>
    <t xml:space="preserve">参加者募集</t>
  </si>
  <si>
    <t xml:space="preserve">多文化交流会の参加者を広報、ＨＰ、ＬＩＮＥ等で募集する。</t>
  </si>
  <si>
    <t xml:space="preserve">開催</t>
  </si>
  <si>
    <t xml:space="preserve">外国籍市民と日本人市民が集まり、食事などをしながら多文化共生について話し合う</t>
  </si>
  <si>
    <t xml:space="preserve">推進プラン策定</t>
  </si>
  <si>
    <t xml:space="preserve">各種データ収集、他自治体事例調査</t>
  </si>
  <si>
    <t xml:space="preserve">外国籍市民に関する各種データの収集、推進プランをすでに策定している他自治体の事例を調査する。</t>
  </si>
  <si>
    <t xml:space="preserve">たたき台作成</t>
  </si>
  <si>
    <t xml:space="preserve">過去のデータ、課題の抽出などにより推進プランのたたき台を作成する。</t>
  </si>
  <si>
    <t xml:space="preserve">アンケート分析</t>
  </si>
  <si>
    <t xml:space="preserve">愛知県が実施したアンケートの内容を分析し、推進プラン案に記載する。</t>
  </si>
  <si>
    <t xml:space="preserve">庁内ヒアリング①</t>
  </si>
  <si>
    <t xml:space="preserve">庁内各グループにおける外国籍市民への取組内容や課題について聞き取りを行う。</t>
  </si>
  <si>
    <t xml:space="preserve">素案作成①</t>
  </si>
  <si>
    <t xml:space="preserve">庁内ヒアリング、アンケートの結果、たたき台を基に素案を作成する。</t>
  </si>
  <si>
    <t xml:space="preserve">庁内ヒアリング②</t>
  </si>
  <si>
    <t xml:space="preserve">委員会での意見を参考に各グループでの外国籍市民への取組み内容の実現の可否について聞き取りを行う。</t>
  </si>
  <si>
    <t xml:space="preserve">最終案作成</t>
  </si>
  <si>
    <t xml:space="preserve">委員会における意見・庁内ヒアリングなどを参考に推進プランの最終案を作成する。</t>
  </si>
  <si>
    <t xml:space="preserve">パブリックコメント実施</t>
  </si>
  <si>
    <t xml:space="preserve">計画の最終案をパブリックコメントにかける。</t>
  </si>
  <si>
    <t xml:space="preserve">完成・公表</t>
  </si>
  <si>
    <t xml:space="preserve">完成した推進プランをＨＰや部長会などで報告する。</t>
  </si>
  <si>
    <t xml:space="preserve">地域計画策定支援</t>
  </si>
  <si>
    <t xml:space="preserve">令和４年度</t>
  </si>
  <si>
    <t xml:space="preserve">アンケート実施</t>
  </si>
  <si>
    <t xml:space="preserve">関係団体・まち協理事にまち協の事業及び団体の課題についてアンケートを実施・取りまとめ</t>
  </si>
  <si>
    <t xml:space="preserve">地域計画素案作成</t>
  </si>
  <si>
    <t xml:space="preserve">地域カルテ、アンケート結果などを参考に地域計画の素案を作成</t>
  </si>
  <si>
    <t xml:space="preserve">地域計画策定会議</t>
  </si>
  <si>
    <t xml:space="preserve">関係団体へ地域計画の素案・アンケート結果を説明</t>
  </si>
  <si>
    <t xml:space="preserve">役員会・理事会</t>
  </si>
  <si>
    <t xml:space="preserve">役員会・理事会において地域計画の説明及び承認</t>
  </si>
  <si>
    <t xml:space="preserve">総会</t>
  </si>
  <si>
    <t xml:space="preserve">総会において地域計画の説明及び承認</t>
  </si>
  <si>
    <t xml:space="preserve">まち協特派員あり方検討</t>
  </si>
  <si>
    <t xml:space="preserve">特派員あり方案作成</t>
  </si>
  <si>
    <t xml:space="preserve">特派員の対象を２～３年目全職員とする案を作成</t>
  </si>
  <si>
    <t xml:space="preserve">関係部署調整</t>
  </si>
  <si>
    <t xml:space="preserve">２役・秘書人事Ｇと調整し、制度として確立させる</t>
  </si>
  <si>
    <t xml:space="preserve">部長会報告</t>
  </si>
  <si>
    <t xml:space="preserve">部長会にてＲ５より手上げ方式ではなく、対象職員が変更となる旨を通知</t>
  </si>
  <si>
    <t xml:space="preserve">まち協へ説明</t>
  </si>
  <si>
    <t xml:space="preserve">各まち協へＲ５より特派員の制度が変更になった旨を伝える</t>
  </si>
</sst>
</file>

<file path=xl/styles.xml><?xml version="1.0" encoding="utf-8"?>
<styleSheet xmlns="http://schemas.openxmlformats.org/spreadsheetml/2006/main">
  <numFmts count="44">
    <numFmt numFmtId="164" formatCode="General"/>
    <numFmt numFmtId="165" formatCode="[$-409]#,##0.00_);[RED]\(#,##0.00\)"/>
    <numFmt numFmtId="166" formatCode="[$-409]#,##0_);[RED]\(#,##0\)"/>
    <numFmt numFmtId="167" formatCode="[$-409]#,##0.00_);\(#,##0.00\)"/>
    <numFmt numFmtId="168" formatCode="_(\$* #,##0_);_(\$* \(#,##0\);_(\$* \-_);_(@_)"/>
    <numFmt numFmtId="169" formatCode="_(\$* #,##0.0_);_(\$* \(#,##0.0\);_(\$* \-??_);_(@_)"/>
    <numFmt numFmtId="170" formatCode="_(\$* #,##0.00_);_(\$* \(#,##0.00\);_(\$* \-??_);_(@_)"/>
    <numFmt numFmtId="171" formatCode="#,##0"/>
    <numFmt numFmtId="172" formatCode="_(* #,##0_);_(* \(#,##0\);_(* \-_);_(@_)"/>
    <numFmt numFmtId="173" formatCode="_(* #,##0.0_);_(* \(#,##0.0\);_(* \-?_);_(@_)"/>
    <numFmt numFmtId="174" formatCode="_(* #,##0.00_);_(* \(#,##0.00\);_(* \-??_);_(@_)"/>
    <numFmt numFmtId="175" formatCode="#,##0.00&quot; F&quot;;\-#,##0.00&quot; F&quot;"/>
    <numFmt numFmtId="176" formatCode="_ * #,##0.00_ ;_ * \-#,##0.00_ ;_ * \-??_ ;_ @_ "/>
    <numFmt numFmtId="177" formatCode="\$#,##0.0_);&quot;($&quot;#,##0.0\)"/>
    <numFmt numFmtId="178" formatCode="\$#,##0.00_);&quot;($&quot;#,##0.00\)"/>
    <numFmt numFmtId="179" formatCode="d\.mmm\.yy"/>
    <numFmt numFmtId="180" formatCode="#,##0.00"/>
    <numFmt numFmtId="181" formatCode="0.0%"/>
    <numFmt numFmtId="182" formatCode="_([$€]* #,##0.00_);_([$€]* \(#,##0.00\);_([$€]* \-??_);_(@_)"/>
    <numFmt numFmtId="183" formatCode="0"/>
    <numFmt numFmtId="184" formatCode="d/m/yy"/>
    <numFmt numFmtId="185" formatCode="d/m/yy\ h:mm"/>
    <numFmt numFmtId="186" formatCode="\$#,##0.00_);[RED]&quot;($&quot;#,##0.00\)"/>
    <numFmt numFmtId="187" formatCode="\$#,##0_);[RED]&quot;($&quot;#,##0\)"/>
    <numFmt numFmtId="188" formatCode="[$-409]#,##0_);\(#,##0\)"/>
    <numFmt numFmtId="189" formatCode="&quot;C$&quot;#,###"/>
    <numFmt numFmtId="190" formatCode="General_)"/>
    <numFmt numFmtId="191" formatCode="0.00E+00"/>
    <numFmt numFmtId="192" formatCode="\¥#,##0_);[RED]&quot;(¥&quot;#,##0\)"/>
    <numFmt numFmtId="193" formatCode="0.0000000%"/>
    <numFmt numFmtId="194" formatCode="0.00%"/>
    <numFmt numFmtId="195" formatCode="0%"/>
    <numFmt numFmtId="196" formatCode="[$-409]d\-mmm\-yy"/>
    <numFmt numFmtId="197" formatCode="#,##0.0\ _F;\-#,##0.0\ _F"/>
    <numFmt numFmtId="198" formatCode="#,##0.0000\ _F;[RED]\-#,##0.0000\ _F"/>
    <numFmt numFmtId="199" formatCode="&quot;DM&quot;#,##0.00;[RED]&quot;-DM&quot;#,##0.00"/>
    <numFmt numFmtId="200" formatCode="\¥#,##0;[RED]&quot;¥¥¥-&quot;#,##0"/>
    <numFmt numFmtId="201" formatCode="_ * #,##0_ ;_ * \-#,##0_ ;_ * \-_ ;_ @_ "/>
    <numFmt numFmtId="202" formatCode="0&quot;  &quot;"/>
    <numFmt numFmtId="203" formatCode="0.00&quot;  &quot;"/>
    <numFmt numFmtId="204" formatCode="\$#,##0;[RED]&quot;-$&quot;#,##0"/>
    <numFmt numFmtId="205" formatCode="@"/>
    <numFmt numFmtId="206" formatCode="General"/>
    <numFmt numFmtId="207" formatCode="m\月d\日;@"/>
  </numFmts>
  <fonts count="104">
    <font>
      <sz val="10"/>
      <name val="Arial"/>
      <family val="2"/>
    </font>
    <font>
      <sz val="10"/>
      <name val="Arial"/>
      <family val="0"/>
    </font>
    <font>
      <sz val="10"/>
      <name val="Arial"/>
      <family val="0"/>
    </font>
    <font>
      <sz val="10"/>
      <name val="Arial"/>
      <family val="0"/>
    </font>
    <font>
      <sz val="11"/>
      <name val="標準ゴシック"/>
      <family val="3"/>
      <charset val="128"/>
    </font>
    <font>
      <b val="true"/>
      <sz val="11"/>
      <name val="Arial CE"/>
      <family val="2"/>
    </font>
    <font>
      <b val="true"/>
      <sz val="8"/>
      <name val="Arial CE"/>
      <family val="2"/>
    </font>
    <font>
      <b val="true"/>
      <sz val="8"/>
      <name val="Arial CE"/>
      <family val="2"/>
      <charset val="238"/>
    </font>
    <font>
      <b val="true"/>
      <sz val="11"/>
      <name val="Arial CE"/>
      <family val="2"/>
      <charset val="238"/>
    </font>
    <font>
      <sz val="11"/>
      <color rgb="FF000000"/>
      <name val="Calibri"/>
      <family val="2"/>
    </font>
    <font>
      <sz val="10"/>
      <color rgb="FF000000"/>
      <name val="ＭＳ 明朝"/>
      <family val="1"/>
      <charset val="128"/>
    </font>
    <font>
      <sz val="11"/>
      <color rgb="FFFFFFFF"/>
      <name val="Calibri"/>
      <family val="2"/>
    </font>
    <font>
      <sz val="11"/>
      <name val="MS ??"/>
      <family val="3"/>
      <charset val="128"/>
    </font>
    <font>
      <u val="single"/>
      <sz val="8"/>
      <color rgb="FF0000FF"/>
      <name val="Arial CE"/>
      <family val="2"/>
      <charset val="238"/>
    </font>
    <font>
      <u val="single"/>
      <sz val="8"/>
      <color rgb="FF800080"/>
      <name val="Arial CE"/>
      <family val="2"/>
      <charset val="238"/>
    </font>
    <font>
      <sz val="14"/>
      <name val="Terminal"/>
      <family val="3"/>
    </font>
    <font>
      <sz val="11"/>
      <name val="??"/>
      <family val="3"/>
      <charset val="128"/>
    </font>
    <font>
      <sz val="14"/>
      <name val="AngsanaUPC"/>
      <family val="1"/>
    </font>
    <font>
      <sz val="10"/>
      <name val="Times New Roman"/>
      <family val="1"/>
    </font>
    <font>
      <sz val="9"/>
      <color rgb="FFCCFFFF"/>
      <name val="明朝"/>
      <family val="1"/>
      <charset val="128"/>
    </font>
    <font>
      <sz val="11"/>
      <color rgb="FF800080"/>
      <name val="Calibri"/>
      <family val="2"/>
    </font>
    <font>
      <sz val="10"/>
      <color rgb="FF800080"/>
      <name val="Arial"/>
      <family val="2"/>
    </font>
    <font>
      <sz val="11"/>
      <name val="明朝"/>
      <family val="1"/>
      <charset val="128"/>
    </font>
    <font>
      <b val="true"/>
      <sz val="11"/>
      <color rgb="FFFF9900"/>
      <name val="Calibri"/>
      <family val="2"/>
    </font>
    <font>
      <sz val="7"/>
      <name val="Arial CE"/>
      <family val="2"/>
    </font>
    <font>
      <b val="true"/>
      <sz val="11"/>
      <color rgb="FFFFFFFF"/>
      <name val="Calibri"/>
      <family val="2"/>
    </font>
    <font>
      <i val="true"/>
      <sz val="10"/>
      <color rgb="FFFF0000"/>
      <name val="Arial"/>
      <family val="2"/>
    </font>
    <font>
      <sz val="12"/>
      <name val="System"/>
      <family val="0"/>
      <charset val="128"/>
    </font>
    <font>
      <sz val="10"/>
      <color rgb="FF000000"/>
      <name val="Arial"/>
      <family val="2"/>
    </font>
    <font>
      <sz val="10"/>
      <color rgb="FF808000"/>
      <name val="Arial"/>
      <family val="2"/>
    </font>
    <font>
      <sz val="9"/>
      <name val="Times New Roman"/>
      <family val="1"/>
    </font>
    <font>
      <i val="true"/>
      <sz val="10"/>
      <color rgb="FF00FF00"/>
      <name val="Arial"/>
      <family val="2"/>
    </font>
    <font>
      <i val="true"/>
      <sz val="11"/>
      <color rgb="FF808080"/>
      <name val="Calibri"/>
      <family val="2"/>
    </font>
    <font>
      <u val="single"/>
      <sz val="10"/>
      <color rgb="FF800080"/>
      <name val="Arial"/>
      <family val="2"/>
    </font>
    <font>
      <i val="true"/>
      <sz val="10"/>
      <color rgb="FF0000FF"/>
      <name val="Arial"/>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u val="single"/>
      <sz val="5"/>
      <color rgb="FF0000FF"/>
      <name val="Arial CE"/>
      <family val="2"/>
      <charset val="238"/>
    </font>
    <font>
      <u val="single"/>
      <sz val="10"/>
      <color rgb="FF0000FF"/>
      <name val="Arial CE"/>
      <family val="2"/>
    </font>
    <font>
      <u val="single"/>
      <sz val="10"/>
      <color rgb="FF0000FF"/>
      <name val="Arial"/>
      <family val="2"/>
    </font>
    <font>
      <sz val="11"/>
      <name val="ＭＳ ゴシック"/>
      <family val="3"/>
      <charset val="128"/>
    </font>
    <font>
      <sz val="11"/>
      <color rgb="FF333399"/>
      <name val="Calibri"/>
      <family val="2"/>
    </font>
    <font>
      <sz val="10"/>
      <name val="MS ????"/>
      <family val="3"/>
    </font>
    <font>
      <sz val="10"/>
      <name val="‚l‚r ƒSƒVƒbƒN"/>
      <family val="3"/>
      <charset val="128"/>
    </font>
    <font>
      <sz val="10"/>
      <name val="ＭＳ ゴシック"/>
      <family val="3"/>
      <charset val="128"/>
    </font>
    <font>
      <sz val="11"/>
      <color rgb="FFFF9900"/>
      <name val="Calibri"/>
      <family val="2"/>
    </font>
    <font>
      <sz val="11"/>
      <color rgb="FF993300"/>
      <name val="Calibri"/>
      <family val="2"/>
    </font>
    <font>
      <sz val="7"/>
      <name val="Small Fonts"/>
      <family val="3"/>
      <charset val="128"/>
    </font>
    <font>
      <sz val="11"/>
      <color rgb="FF000000"/>
      <name val="Times New Roman"/>
      <family val="1"/>
    </font>
    <font>
      <sz val="11"/>
      <name val="ＭＳ Ｐゴシック"/>
      <family val="3"/>
      <charset val="128"/>
    </font>
    <font>
      <sz val="12"/>
      <name val=".VnTime"/>
      <family val="2"/>
    </font>
    <font>
      <sz val="10"/>
      <name val="Arial CE"/>
      <family val="2"/>
      <charset val="238"/>
    </font>
    <font>
      <sz val="10"/>
      <name val="Arial CE"/>
      <family val="2"/>
    </font>
    <font>
      <b val="true"/>
      <sz val="11"/>
      <color rgb="FF333333"/>
      <name val="Calibri"/>
      <family val="2"/>
    </font>
    <font>
      <i val="true"/>
      <sz val="10"/>
      <color rgb="FF808080"/>
      <name val="Arial"/>
      <family val="2"/>
    </font>
    <font>
      <b val="true"/>
      <sz val="10"/>
      <name val="MS Sans Serif"/>
      <family val="2"/>
    </font>
    <font>
      <sz val="8"/>
      <color rgb="FF800000"/>
      <name val="Century Schoolbook"/>
      <family val="1"/>
    </font>
    <font>
      <b val="true"/>
      <i val="true"/>
      <sz val="10"/>
      <name val="Times New Roman"/>
      <family val="1"/>
    </font>
    <font>
      <b val="true"/>
      <sz val="9"/>
      <name val="Times New Roman"/>
      <family val="1"/>
    </font>
    <font>
      <sz val="9"/>
      <color rgb="FF000000"/>
      <name val="Arial"/>
      <family val="2"/>
    </font>
    <font>
      <b val="true"/>
      <sz val="12"/>
      <color rgb="FF000000"/>
      <name val="Arial"/>
      <family val="2"/>
    </font>
    <font>
      <b val="true"/>
      <sz val="10"/>
      <color rgb="FF000000"/>
      <name val="Arial"/>
      <family val="2"/>
    </font>
    <font>
      <b val="true"/>
      <i val="true"/>
      <sz val="12"/>
      <color rgb="FFFF0000"/>
      <name val="Arial"/>
      <family val="2"/>
    </font>
    <font>
      <b val="true"/>
      <sz val="9"/>
      <color rgb="FF000000"/>
      <name val="Arial"/>
      <family val="2"/>
    </font>
    <font>
      <b val="true"/>
      <i val="true"/>
      <sz val="10"/>
      <color rgb="FF000000"/>
      <name val="Arial"/>
      <family val="2"/>
    </font>
    <font>
      <b val="true"/>
      <sz val="11"/>
      <color rgb="FF000000"/>
      <name val="Calibri"/>
      <family val="2"/>
    </font>
    <font>
      <sz val="10"/>
      <name val="Courier New"/>
      <family val="3"/>
    </font>
    <font>
      <sz val="8"/>
      <color rgb="FF000080"/>
      <name val="Tahoma"/>
      <family val="2"/>
    </font>
    <font>
      <sz val="8"/>
      <color rgb="FF800080"/>
      <name val="Tahoma"/>
      <family val="2"/>
    </font>
    <font>
      <i val="true"/>
      <sz val="8"/>
      <color rgb="FF000000"/>
      <name val="Tahoma"/>
      <family val="2"/>
    </font>
    <font>
      <sz val="11"/>
      <color rgb="FFFF0000"/>
      <name val="Calibri"/>
      <family val="2"/>
    </font>
    <font>
      <sz val="12"/>
      <name val="‚l‚r –¾’©"/>
      <family val="3"/>
      <charset val="128"/>
    </font>
    <font>
      <sz val="22"/>
      <name val="ＭＳ 明朝"/>
      <family val="1"/>
      <charset val="128"/>
    </font>
    <font>
      <u val="single"/>
      <sz val="9.9"/>
      <color rgb="FF0000FF"/>
      <name val="ＭＳ Ｐゴシック"/>
      <family val="3"/>
      <charset val="128"/>
    </font>
    <font>
      <u val="single"/>
      <sz val="11"/>
      <color rgb="FF0000FF"/>
      <name val="ＭＳ Ｐゴシック"/>
      <family val="3"/>
      <charset val="128"/>
    </font>
    <font>
      <sz val="12"/>
      <name val="細明體"/>
      <family val="3"/>
      <charset val="128"/>
    </font>
    <font>
      <sz val="12"/>
      <name val="ＭＳ ゴシック"/>
      <family val="3"/>
      <charset val="128"/>
    </font>
    <font>
      <sz val="14"/>
      <name val="ＭＳ 明朝"/>
      <family val="1"/>
      <charset val="128"/>
    </font>
    <font>
      <sz val="11"/>
      <color rgb="FF000000"/>
      <name val="ＭＳ Ｐゴシック"/>
      <family val="3"/>
      <charset val="128"/>
    </font>
    <font>
      <sz val="10"/>
      <name val="ＭＳ Ｐゴシック"/>
      <family val="3"/>
      <charset val="128"/>
    </font>
    <font>
      <u val="single"/>
      <sz val="11"/>
      <color rgb="FF800080"/>
      <name val="ＭＳ Ｐゴシック"/>
      <family val="3"/>
      <charset val="128"/>
    </font>
    <font>
      <sz val="16"/>
      <name val="AngsanaUPC"/>
      <family val="1"/>
    </font>
    <font>
      <sz val="12"/>
      <name val="ＭＳ Ｐゴシック"/>
      <family val="3"/>
      <charset val="128"/>
    </font>
    <font>
      <b val="true"/>
      <sz val="36"/>
      <name val="Noto Sans"/>
      <family val="2"/>
    </font>
    <font>
      <b val="true"/>
      <sz val="36"/>
      <name val="ＭＳ Ｐゴシック"/>
      <family val="3"/>
      <charset val="128"/>
    </font>
    <font>
      <b val="true"/>
      <sz val="18"/>
      <name val="ＭＳ Ｐゴシック"/>
      <family val="3"/>
      <charset val="128"/>
    </font>
    <font>
      <sz val="14"/>
      <name val="ＭＳ Ｐゴシック"/>
      <family val="3"/>
      <charset val="128"/>
    </font>
    <font>
      <sz val="16"/>
      <name val="Noto Sans"/>
      <family val="2"/>
    </font>
    <font>
      <sz val="14"/>
      <name val="Noto Sans"/>
      <family val="2"/>
    </font>
    <font>
      <sz val="18"/>
      <name val="Noto Sans"/>
      <family val="2"/>
    </font>
    <font>
      <sz val="16"/>
      <name val="ＭＳ Ｐゴシック"/>
      <family val="3"/>
      <charset val="128"/>
    </font>
    <font>
      <u val="single"/>
      <sz val="16"/>
      <color rgb="FF0000FF"/>
      <name val="ＭＳ Ｐゴシック"/>
      <family val="3"/>
      <charset val="128"/>
    </font>
    <font>
      <sz val="26"/>
      <name val="ＭＳ Ｐゴシック"/>
      <family val="3"/>
      <charset val="128"/>
    </font>
    <font>
      <sz val="12"/>
      <color rgb="FF000000"/>
      <name val="DejaVu Sans"/>
      <family val="2"/>
    </font>
    <font>
      <sz val="16"/>
      <color rgb="FF000000"/>
      <name val="DejaVu Sans"/>
      <family val="2"/>
    </font>
    <font>
      <b val="true"/>
      <sz val="26"/>
      <name val="ＭＳ Ｐゴシック"/>
      <family val="3"/>
      <charset val="128"/>
    </font>
    <font>
      <sz val="12"/>
      <name val="Noto Sans"/>
      <family val="2"/>
    </font>
    <font>
      <sz val="18"/>
      <name val="ＭＳ Ｐゴシック"/>
      <family val="3"/>
      <charset val="128"/>
    </font>
    <font>
      <u val="single"/>
      <sz val="12"/>
      <color rgb="FF0000FF"/>
      <name val="ＭＳ Ｐゴシック"/>
      <family val="3"/>
      <charset val="128"/>
    </font>
    <font>
      <u val="single"/>
      <sz val="11"/>
      <color rgb="FF0000FF"/>
      <name val="Noto Sans"/>
      <family val="2"/>
    </font>
  </fonts>
  <fills count="29">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400000"/>
        <bgColor rgb="FF000000"/>
      </patternFill>
    </fill>
    <fill>
      <patternFill patternType="solid">
        <fgColor rgb="FFC0C0C0"/>
        <bgColor rgb="FFCCCCFF"/>
      </patternFill>
    </fill>
    <fill>
      <patternFill patternType="solid">
        <fgColor rgb="FF969696"/>
        <bgColor rgb="FF808080"/>
      </patternFill>
    </fill>
    <fill>
      <patternFill patternType="solid">
        <fgColor rgb="FFFFFFFF"/>
        <bgColor rgb="FFFBFBFB"/>
      </patternFill>
    </fill>
    <fill>
      <patternFill patternType="solid">
        <fgColor rgb="FFFFFFCC"/>
        <bgColor rgb="FFFBFBFB"/>
      </patternFill>
    </fill>
    <fill>
      <patternFill patternType="solid">
        <fgColor rgb="FFFFFF99"/>
        <bgColor rgb="FFFFFFCC"/>
      </patternFill>
    </fill>
    <fill>
      <patternFill patternType="solid">
        <fgColor rgb="FFDFDFDF"/>
        <bgColor rgb="FFEFEFEF"/>
      </patternFill>
    </fill>
    <fill>
      <patternFill patternType="solid">
        <fgColor rgb="FFFBFBFB"/>
        <bgColor rgb="FFFFFFFF"/>
      </patternFill>
    </fill>
    <fill>
      <patternFill patternType="solid">
        <fgColor rgb="FFEFEFEF"/>
        <bgColor rgb="FFFBFBFB"/>
      </patternFill>
    </fill>
  </fills>
  <borders count="1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thin">
        <color rgb="FF808080"/>
      </left>
      <right style="thin">
        <color rgb="FFFFFFFF"/>
      </right>
      <top style="thin">
        <color rgb="FF808080"/>
      </top>
      <bottom style="thin">
        <color rgb="FFFFFFFF"/>
      </bottom>
      <diagonal/>
    </border>
    <border diagonalUp="false" diagonalDown="false">
      <left style="thin">
        <color rgb="FFFFFFFF"/>
      </left>
      <right style="thin">
        <color rgb="FF808080"/>
      </right>
      <top style="thin">
        <color rgb="FFFFFFFF"/>
      </top>
      <bottom style="thin">
        <color rgb="FF808080"/>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hair"/>
      <right style="medium"/>
      <top style="thin"/>
      <bottom style="double"/>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right/>
      <top style="double"/>
      <bottom style="hair"/>
      <diagonal/>
    </border>
    <border diagonalUp="false" diagonalDown="false">
      <left/>
      <right style="hair"/>
      <top style="double"/>
      <bottom style="hair"/>
      <diagonal/>
    </border>
    <border diagonalUp="false" diagonalDown="false">
      <left style="hair"/>
      <right/>
      <top style="double"/>
      <bottom style="hair"/>
      <diagonal/>
    </border>
    <border diagonalUp="false" diagonalDown="false">
      <left/>
      <right style="thin"/>
      <top style="double"/>
      <bottom style="hair"/>
      <diagonal/>
    </border>
    <border diagonalUp="false" diagonalDown="false">
      <left/>
      <right style="medium"/>
      <top style="double"/>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medium"/>
      <top style="thin"/>
      <bottom style="hair"/>
      <diagonal/>
    </border>
    <border diagonalUp="false" diagonalDown="false">
      <left style="thin"/>
      <right/>
      <top style="hair"/>
      <bottom/>
      <diagonal/>
    </border>
    <border diagonalUp="false" diagonalDown="false">
      <left style="medium"/>
      <right style="thin"/>
      <top style="thin"/>
      <bottom style="medium"/>
      <diagonal/>
    </border>
    <border diagonalUp="true" diagonalDown="false">
      <left style="thin"/>
      <right style="thin"/>
      <top style="thin"/>
      <bottom style="hair"/>
      <diagonal style="thin"/>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thin"/>
      <right style="thin"/>
      <top style="thin"/>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thin"/>
      <right style="medium"/>
      <top style="thin"/>
      <bottom style="medium"/>
      <diagonal/>
    </border>
    <border diagonalUp="false" diagonalDown="false">
      <left style="medium"/>
      <right/>
      <top style="medium"/>
      <bottom style="double"/>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medium"/>
      <top style="thin"/>
      <bottom/>
      <diagonal/>
    </border>
    <border diagonalUp="false" diagonalDown="false">
      <left style="medium"/>
      <right/>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top style="double"/>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hair"/>
      <right style="medium"/>
      <top style="double"/>
      <bottom style="thin"/>
      <diagonal/>
    </border>
  </borders>
  <cellStyleXfs count="8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8"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9" fillId="2"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9" fillId="5" borderId="0" applyFont="true" applyBorder="false" applyAlignment="false" applyProtection="false"/>
    <xf numFmtId="164" fontId="9" fillId="6"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true" applyProtection="true">
      <alignment horizontal="left" vertical="center" textRotation="0" wrapText="true" indent="0" shrinkToFit="false"/>
      <protection locked="true" hidden="false"/>
    </xf>
    <xf numFmtId="164" fontId="9" fillId="8"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5" borderId="0" applyFont="true" applyBorder="false" applyAlignment="false" applyProtection="false"/>
    <xf numFmtId="164" fontId="9" fillId="8" borderId="0" applyFont="true" applyBorder="false" applyAlignment="false" applyProtection="false"/>
    <xf numFmtId="164" fontId="9" fillId="11" borderId="0" applyFont="true" applyBorder="false" applyAlignment="false" applyProtection="false"/>
    <xf numFmtId="164" fontId="11" fillId="12" borderId="0" applyFont="true" applyBorder="false" applyAlignment="false" applyProtection="false"/>
    <xf numFmtId="164" fontId="11" fillId="9" borderId="0" applyFont="true" applyBorder="false" applyAlignment="false" applyProtection="false"/>
    <xf numFmtId="164" fontId="11" fillId="10" borderId="0" applyFont="true" applyBorder="false" applyAlignment="false" applyProtection="false"/>
    <xf numFmtId="164" fontId="11" fillId="13"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false"/>
    <xf numFmtId="165" fontId="0" fillId="0" borderId="0" applyFont="fals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3" fillId="0" borderId="0" applyFont="true" applyBorder="false" applyAlignment="false" applyProtection="false"/>
    <xf numFmtId="166" fontId="0" fillId="0" borderId="0" applyFont="fals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general" vertical="bottom" textRotation="0" wrapText="false" indent="0" shrinkToFit="false"/>
      <protection locked="true" hidden="false"/>
    </xf>
    <xf numFmtId="164" fontId="11" fillId="16" borderId="0" applyFont="true" applyBorder="false" applyAlignment="false" applyProtection="false"/>
    <xf numFmtId="164" fontId="11" fillId="17" borderId="0" applyFont="true" applyBorder="false" applyAlignment="false" applyProtection="false"/>
    <xf numFmtId="164" fontId="11" fillId="18" borderId="0" applyFont="true" applyBorder="false" applyAlignment="false" applyProtection="false"/>
    <xf numFmtId="164" fontId="11" fillId="13" borderId="0" applyFont="true" applyBorder="false" applyAlignment="false" applyProtection="false"/>
    <xf numFmtId="164" fontId="11" fillId="14" borderId="0" applyFont="true" applyBorder="false" applyAlignment="false" applyProtection="false"/>
    <xf numFmtId="164" fontId="11" fillId="19" borderId="0" applyFont="true" applyBorder="false" applyAlignment="false" applyProtection="false"/>
    <xf numFmtId="168" fontId="0" fillId="0" borderId="0" applyFont="false" applyBorder="false" applyAlignment="false" applyProtection="false"/>
    <xf numFmtId="169" fontId="0" fillId="0" borderId="0" applyFont="false" applyBorder="false" applyAlignment="false" applyProtection="false"/>
    <xf numFmtId="170" fontId="0" fillId="0" borderId="0" applyFont="false" applyBorder="false" applyAlignment="false" applyProtection="false"/>
    <xf numFmtId="164" fontId="19" fillId="20" borderId="0" applyFont="true" applyBorder="false" applyAlignment="false" applyProtection="false"/>
    <xf numFmtId="164" fontId="20" fillId="3" borderId="0" applyFont="true" applyBorder="false" applyAlignment="false" applyProtection="false"/>
    <xf numFmtId="171" fontId="6" fillId="0" borderId="2" applyFont="true" applyBorder="true" applyAlignment="true" applyProtection="true">
      <alignment horizontal="left" vertical="center" textRotation="0" wrapText="false" indent="0" shrinkToFit="false"/>
      <protection locked="true" hidden="false"/>
    </xf>
    <xf numFmtId="164" fontId="21" fillId="0" borderId="0" applyFont="true" applyBorder="false" applyAlignment="true" applyProtection="false">
      <alignment horizontal="left" vertical="bottom" textRotation="0" wrapText="false" indent="0" shrinkToFit="false"/>
    </xf>
    <xf numFmtId="172" fontId="22" fillId="0" borderId="0" applyFont="true" applyBorder="false" applyAlignment="false" applyProtection="true">
      <protection locked="true" hidden="false"/>
    </xf>
    <xf numFmtId="164" fontId="23" fillId="21" borderId="3" applyFont="true" applyBorder="true" applyAlignment="false" applyProtection="false"/>
    <xf numFmtId="164" fontId="24" fillId="0" borderId="0" applyFont="true" applyBorder="false" applyAlignment="false" applyProtection="true">
      <protection locked="false" hidden="false"/>
    </xf>
    <xf numFmtId="164" fontId="25" fillId="22" borderId="4" applyFont="true" applyBorder="true" applyAlignment="false" applyProtection="false"/>
    <xf numFmtId="164" fontId="26" fillId="0" borderId="0" applyFont="true" applyBorder="false" applyAlignment="true" applyProtection="false">
      <alignment horizontal="right" vertical="bottom" textRotation="0" wrapText="false" indent="0" shrinkToFit="false"/>
    </xf>
    <xf numFmtId="164" fontId="0" fillId="0" borderId="0" applyFont="false" applyBorder="false" applyAlignment="false" applyProtection="false"/>
    <xf numFmtId="173" fontId="0" fillId="0" borderId="0" applyFont="false" applyBorder="false" applyAlignment="false" applyProtection="false"/>
    <xf numFmtId="174" fontId="0" fillId="0" borderId="0" applyFont="false" applyBorder="false" applyAlignment="false" applyProtection="false"/>
    <xf numFmtId="175" fontId="17" fillId="0" borderId="0" applyFont="true" applyBorder="true" applyAlignment="true" applyProtection="true">
      <alignment horizontal="general" vertical="bottom" textRotation="0" wrapText="false" indent="0" shrinkToFit="false"/>
      <protection locked="true" hidden="false"/>
    </xf>
    <xf numFmtId="176" fontId="0" fillId="0" borderId="0" applyFont="false" applyBorder="false" applyAlignment="false" applyProtection="false"/>
    <xf numFmtId="164" fontId="0" fillId="0" borderId="0" applyFont="false" applyBorder="false" applyAlignment="false" applyProtection="false"/>
    <xf numFmtId="177" fontId="0" fillId="0" borderId="0" applyFont="false" applyBorder="false" applyAlignment="false" applyProtection="false"/>
    <xf numFmtId="178" fontId="0" fillId="0" borderId="0" applyFont="false" applyBorder="false" applyAlignment="false" applyProtection="false"/>
    <xf numFmtId="179" fontId="27" fillId="0" borderId="0" applyFont="true" applyBorder="true" applyAlignment="true" applyProtection="true">
      <alignment horizontal="general" vertical="bottom" textRotation="0" wrapText="false" indent="0" shrinkToFit="false"/>
      <protection locked="true" hidden="false"/>
    </xf>
    <xf numFmtId="170" fontId="0" fillId="0" borderId="0" applyFont="false" applyBorder="false" applyAlignment="false" applyProtection="false"/>
    <xf numFmtId="164" fontId="28" fillId="23" borderId="0" applyFont="true" applyBorder="false" applyAlignment="true" applyProtection="true">
      <alignment horizontal="general" vertical="top" textRotation="0" wrapText="false" indent="0" shrinkToFit="false"/>
      <protection locked="false" hidden="false"/>
    </xf>
    <xf numFmtId="180" fontId="0" fillId="0" borderId="0" applyFont="false" applyBorder="false" applyAlignment="false" applyProtection="false"/>
    <xf numFmtId="181" fontId="17"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5" fontId="0" fillId="0" borderId="0" applyFont="false" applyBorder="false" applyAlignment="false" applyProtection="false"/>
    <xf numFmtId="164" fontId="29" fillId="0" borderId="0" applyFont="true" applyBorder="false" applyAlignment="true" applyProtection="false">
      <alignment horizontal="left" vertical="bottom" textRotation="0" wrapText="false" indent="0" shrinkToFit="false"/>
    </xf>
    <xf numFmtId="164" fontId="30" fillId="0" borderId="0" applyFont="true" applyBorder="true" applyAlignment="true" applyProtection="true">
      <alignment horizontal="left" vertical="bottom" textRotation="0" wrapText="false" indent="0" shrinkToFit="false"/>
      <protection locked="true" hidden="false"/>
    </xf>
    <xf numFmtId="164" fontId="31" fillId="0" borderId="0" applyFont="true" applyBorder="false" applyAlignment="true" applyProtection="false">
      <alignment horizontal="right" vertical="bottom" textRotation="0" wrapText="false" indent="0" shrinkToFit="false"/>
    </xf>
    <xf numFmtId="182" fontId="0" fillId="0" borderId="0" applyFont="fals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true" applyProtection="false">
      <alignment horizontal="right" vertical="bottom" textRotation="0" wrapText="false" indent="0" shrinkToFit="false"/>
    </xf>
    <xf numFmtId="164" fontId="35" fillId="4" borderId="0" applyFont="true" applyBorder="false" applyAlignment="false" applyProtection="false"/>
    <xf numFmtId="164" fontId="36" fillId="21" borderId="0" applyFont="true" applyBorder="false" applyAlignment="false" applyProtection="false"/>
    <xf numFmtId="164" fontId="37" fillId="0" borderId="5" applyFont="true" applyBorder="true" applyAlignment="false" applyProtection="false"/>
    <xf numFmtId="164" fontId="37" fillId="0" borderId="6" applyFont="true" applyBorder="true" applyAlignment="true" applyProtection="true">
      <alignment horizontal="left" vertical="center" textRotation="0" wrapText="false" indent="0" shrinkToFit="false"/>
      <protection locked="true" hidden="false"/>
    </xf>
    <xf numFmtId="164" fontId="38" fillId="0" borderId="7" applyFont="true" applyBorder="true" applyAlignment="false" applyProtection="false"/>
    <xf numFmtId="164" fontId="39" fillId="0" borderId="8" applyFont="true" applyBorder="true" applyAlignment="false" applyProtection="false"/>
    <xf numFmtId="164" fontId="40" fillId="0" borderId="9" applyFont="true" applyBorder="tru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2" fillId="0" borderId="0" applyFont="true" applyBorder="false" applyAlignment="false" applyProtection="false"/>
    <xf numFmtId="164" fontId="43" fillId="0" borderId="0" applyFont="true" applyBorder="false" applyAlignment="false" applyProtection="false"/>
    <xf numFmtId="164" fontId="42" fillId="0"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45" fillId="7" borderId="3" applyFont="true" applyBorder="true" applyAlignment="false" applyProtection="false"/>
    <xf numFmtId="164" fontId="36" fillId="24" borderId="0" applyFont="true" applyBorder="false" applyAlignment="false" applyProtection="false"/>
    <xf numFmtId="164" fontId="28" fillId="0" borderId="0" applyFont="true" applyBorder="false" applyAlignment="true" applyProtection="false">
      <alignment horizontal="left" vertical="bottom" textRotation="0" wrapText="false" indent="0" shrinkToFit="false"/>
    </xf>
    <xf numFmtId="183" fontId="46" fillId="0" borderId="0" applyFont="true" applyBorder="true" applyAlignment="true" applyProtection="false">
      <alignment horizontal="general" vertical="bottom" textRotation="0" wrapText="false" indent="0" shrinkToFit="false"/>
    </xf>
    <xf numFmtId="183" fontId="46" fillId="0" borderId="0" applyFont="true" applyBorder="true" applyAlignment="true" applyProtection="false">
      <alignment horizontal="general" vertical="bottom" textRotation="0" wrapText="false" indent="0" shrinkToFit="false"/>
    </xf>
    <xf numFmtId="183" fontId="47" fillId="0" borderId="0" applyFont="true" applyBorder="true" applyAlignment="true" applyProtection="false">
      <alignment horizontal="general" vertical="bottom" textRotation="0" wrapText="false" indent="0" shrinkToFit="false"/>
    </xf>
    <xf numFmtId="183" fontId="47" fillId="0" borderId="0" applyFont="true" applyBorder="true" applyAlignment="true" applyProtection="false">
      <alignment horizontal="general" vertical="bottom" textRotation="0" wrapText="false" indent="0" shrinkToFit="false"/>
    </xf>
    <xf numFmtId="183" fontId="48" fillId="0" borderId="0" applyFont="true" applyBorder="true" applyAlignment="true" applyProtection="false">
      <alignment horizontal="general" vertical="bottom" textRotation="0" wrapText="false" indent="0" shrinkToFit="false"/>
    </xf>
    <xf numFmtId="164" fontId="43" fillId="0" borderId="0" applyFont="true" applyBorder="false" applyAlignment="false" applyProtection="false"/>
    <xf numFmtId="164" fontId="33" fillId="0" borderId="0" applyFont="true" applyBorder="false" applyAlignment="false" applyProtection="false"/>
    <xf numFmtId="164" fontId="28" fillId="23" borderId="0" applyFont="true" applyBorder="false" applyAlignment="true" applyProtection="true">
      <alignment horizontal="right" vertical="bottom" textRotation="0" wrapText="false" indent="0" shrinkToFit="false"/>
      <protection locked="false" hidden="false"/>
    </xf>
    <xf numFmtId="164" fontId="49" fillId="0" borderId="10" applyFont="true" applyBorder="true" applyAlignment="false" applyProtection="false"/>
    <xf numFmtId="166" fontId="0" fillId="0" borderId="0" applyFont="false" applyBorder="false" applyAlignment="false" applyProtection="false"/>
    <xf numFmtId="165" fontId="0" fillId="0" borderId="0" applyFont="false" applyBorder="false" applyAlignment="false" applyProtection="false"/>
    <xf numFmtId="184" fontId="0" fillId="0" borderId="0" applyFont="false" applyBorder="false" applyAlignment="false" applyProtection="false"/>
    <xf numFmtId="185" fontId="0" fillId="0" borderId="0" applyFont="false" applyBorder="false" applyAlignment="false" applyProtection="false"/>
    <xf numFmtId="164" fontId="0" fillId="0" borderId="0" applyFont="false" applyBorder="false" applyAlignment="false" applyProtection="false"/>
    <xf numFmtId="186" fontId="0" fillId="0" borderId="0" applyFont="false" applyBorder="false" applyAlignment="false" applyProtection="false"/>
    <xf numFmtId="187" fontId="0" fillId="0" borderId="0" applyFont="false" applyBorder="false" applyAlignment="false" applyProtection="false"/>
    <xf numFmtId="186" fontId="0" fillId="0" borderId="0" applyFont="false" applyBorder="false" applyAlignment="false" applyProtection="false"/>
    <xf numFmtId="187" fontId="0" fillId="0" borderId="0" applyFont="false" applyBorder="false" applyAlignment="false" applyProtection="false"/>
    <xf numFmtId="186" fontId="0" fillId="0" borderId="0" applyFont="false" applyBorder="false" applyAlignment="false" applyProtection="false"/>
    <xf numFmtId="187" fontId="0" fillId="0" borderId="0" applyFont="false" applyBorder="false" applyAlignment="false" applyProtection="false"/>
    <xf numFmtId="186" fontId="0" fillId="0" borderId="0" applyFont="false" applyBorder="false" applyAlignment="false" applyProtection="false"/>
    <xf numFmtId="164" fontId="50" fillId="25" borderId="0" applyFont="true" applyBorder="false" applyAlignment="false" applyProtection="false"/>
    <xf numFmtId="188" fontId="51" fillId="0" borderId="0" applyFont="true" applyBorder="true" applyAlignment="true" applyProtection="true">
      <alignment horizontal="general" vertical="bottom" textRotation="0" wrapText="false" indent="0" shrinkToFit="false"/>
      <protection locked="true" hidden="false"/>
    </xf>
    <xf numFmtId="189" fontId="22" fillId="0" borderId="0" applyFont="true" applyBorder="true" applyAlignment="true" applyProtection="true">
      <alignment horizontal="general" vertical="bottom" textRotation="0" wrapText="false" indent="0" shrinkToFit="false"/>
      <protection locked="true" hidden="false"/>
    </xf>
    <xf numFmtId="190" fontId="17"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91" fontId="56" fillId="0" borderId="0" applyFont="true" applyBorder="true" applyAlignment="true" applyProtection="true">
      <alignment horizontal="general" vertical="bottom" textRotation="0" wrapText="false" indent="0" shrinkToFit="false"/>
      <protection locked="true" hidden="false"/>
    </xf>
    <xf numFmtId="164" fontId="0" fillId="24" borderId="11" applyFont="false" applyBorder="true" applyAlignment="false" applyProtection="false"/>
    <xf numFmtId="172" fontId="0" fillId="0" borderId="0" applyFont="false" applyBorder="false" applyAlignment="false" applyProtection="false"/>
    <xf numFmtId="164" fontId="14" fillId="0" borderId="0" applyFont="true" applyBorder="false" applyAlignment="false" applyProtection="false"/>
    <xf numFmtId="164" fontId="29" fillId="0" borderId="0" applyFont="true" applyBorder="false" applyAlignment="true" applyProtection="false">
      <alignment horizontal="left" vertical="bottom" textRotation="0" wrapText="false" indent="0" shrinkToFit="false"/>
    </xf>
    <xf numFmtId="164" fontId="0" fillId="0" borderId="0" applyFont="false" applyBorder="false" applyAlignment="false" applyProtection="true">
      <protection locked="true" hidden="false"/>
    </xf>
    <xf numFmtId="164" fontId="0" fillId="0" borderId="0" applyFont="false" applyBorder="false" applyAlignment="false" applyProtection="true">
      <protection locked="true" hidden="false"/>
    </xf>
    <xf numFmtId="164" fontId="24" fillId="0" borderId="0" applyFont="true" applyBorder="false" applyAlignment="false" applyProtection="true">
      <protection locked="true" hidden="false"/>
    </xf>
    <xf numFmtId="164" fontId="57" fillId="21" borderId="12" applyFont="true" applyBorder="true" applyAlignment="false" applyProtection="false"/>
    <xf numFmtId="192" fontId="0" fillId="0" borderId="0" applyFont="false" applyBorder="false" applyAlignment="false" applyProtection="false"/>
    <xf numFmtId="193" fontId="0" fillId="0" borderId="0" applyFont="false" applyBorder="false" applyAlignment="false" applyProtection="false"/>
    <xf numFmtId="194" fontId="0" fillId="0" borderId="0" applyFont="false" applyBorder="false" applyAlignment="false" applyProtection="false"/>
    <xf numFmtId="195" fontId="0" fillId="0" borderId="0" applyFont="false" applyBorder="false" applyAlignment="false" applyProtection="false"/>
    <xf numFmtId="164" fontId="58" fillId="0" borderId="0" applyFont="true" applyBorder="false" applyAlignment="true" applyProtection="false">
      <alignment horizontal="right" vertical="bottom" textRotation="0" wrapText="false" indent="0" shrinkToFit="false"/>
    </xf>
    <xf numFmtId="180" fontId="30" fillId="0" borderId="0" applyFont="true" applyBorder="true" applyAlignment="true" applyProtection="true">
      <alignment horizontal="right" vertical="bottom" textRotation="0" wrapText="false" indent="0" shrinkToFit="false"/>
      <protection locked="true" hidden="false"/>
    </xf>
    <xf numFmtId="180" fontId="0" fillId="0" borderId="0" applyFont="false" applyBorder="false" applyAlignment="true" applyProtection="false">
      <alignment horizontal="right" vertical="bottom" textRotation="0" wrapText="false" indent="0" shrinkToFit="false"/>
    </xf>
    <xf numFmtId="164" fontId="0" fillId="0" borderId="0" applyFont="true" applyBorder="false" applyAlignment="false" applyProtection="false"/>
    <xf numFmtId="164" fontId="0" fillId="0" borderId="0" applyFont="false" applyBorder="false" applyAlignment="false" applyProtection="false"/>
    <xf numFmtId="196" fontId="0" fillId="0" borderId="0" applyFont="false" applyBorder="false" applyAlignment="false" applyProtection="false"/>
    <xf numFmtId="180" fontId="0" fillId="0" borderId="0" applyFont="false" applyBorder="false" applyAlignment="false" applyProtection="false"/>
    <xf numFmtId="164" fontId="59" fillId="0" borderId="13" applyFont="true" applyBorder="true" applyAlignment="true" applyProtection="true">
      <alignment horizontal="center" vertical="bottom" textRotation="0" wrapText="false" indent="0" shrinkToFit="false"/>
      <protection locked="true" hidden="false"/>
    </xf>
    <xf numFmtId="171" fontId="0" fillId="0" borderId="0" applyFont="false" applyBorder="false" applyAlignment="false" applyProtection="false"/>
    <xf numFmtId="164" fontId="0" fillId="26" borderId="0" applyFont="false" applyBorder="false" applyAlignment="false" applyProtection="false"/>
    <xf numFmtId="164" fontId="0" fillId="0" borderId="14" applyFont="true" applyBorder="true" applyAlignment="false" applyProtection="false"/>
    <xf numFmtId="180" fontId="60" fillId="0" borderId="0" applyFont="true" applyBorder="true" applyAlignment="true" applyProtection="true">
      <alignment horizontal="right" vertical="bottom" textRotation="0" wrapText="false" indent="0" shrinkToFit="false"/>
      <protection locked="true" hidden="false"/>
    </xf>
    <xf numFmtId="164" fontId="61" fillId="0" borderId="0" applyFont="true" applyBorder="true" applyAlignment="true" applyProtection="true">
      <alignment horizontal="left" vertical="bottom" textRotation="0" wrapText="false" indent="0" shrinkToFit="false"/>
      <protection locked="true" hidden="false"/>
    </xf>
    <xf numFmtId="197" fontId="0" fillId="0" borderId="0" applyFont="false" applyBorder="false" applyAlignment="false" applyProtection="false"/>
    <xf numFmtId="198" fontId="0" fillId="0" borderId="0" applyFont="false" applyBorder="false" applyAlignment="false" applyProtection="false"/>
    <xf numFmtId="164" fontId="0" fillId="0" borderId="0" applyFont="fals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23" borderId="0" applyFont="true" applyBorder="true" applyAlignment="true" applyProtection="true">
      <alignment horizontal="left" vertical="center" textRotation="0" wrapText="false" indent="0" shrinkToFit="false"/>
      <protection locked="false" hidden="false"/>
    </xf>
    <xf numFmtId="164" fontId="62" fillId="0" borderId="0" applyFont="true" applyBorder="true" applyAlignment="true" applyProtection="true">
      <alignment horizontal="center" vertical="bottom" textRotation="0" wrapText="false" indent="0" shrinkToFit="false"/>
      <protection locked="true" hidden="false"/>
    </xf>
    <xf numFmtId="164" fontId="63" fillId="23" borderId="0" applyFont="true" applyBorder="false" applyAlignment="true" applyProtection="true">
      <alignment horizontal="left" vertical="bottom" textRotation="0" wrapText="false" indent="0" shrinkToFit="false"/>
      <protection locked="false" hidden="false"/>
    </xf>
    <xf numFmtId="164" fontId="28" fillId="23" borderId="0" applyFont="true" applyBorder="false" applyAlignment="true" applyProtection="true">
      <alignment horizontal="center" vertical="bottom" textRotation="0" wrapText="false" indent="0" shrinkToFit="false"/>
      <protection locked="false" hidden="false"/>
    </xf>
    <xf numFmtId="164" fontId="64" fillId="23" borderId="0" applyFont="true" applyBorder="false" applyAlignment="true" applyProtection="true">
      <alignment horizontal="center" vertical="bottom" textRotation="0" wrapText="false" indent="0" shrinkToFit="false"/>
      <protection locked="false" hidden="false"/>
    </xf>
    <xf numFmtId="164" fontId="64" fillId="23" borderId="0" applyFont="true" applyBorder="false" applyAlignment="true" applyProtection="true">
      <alignment horizontal="center" vertical="bottom" textRotation="0" wrapText="false" indent="0" shrinkToFit="false"/>
      <protection locked="false" hidden="false"/>
    </xf>
    <xf numFmtId="164" fontId="63" fillId="23" borderId="0" applyFont="true" applyBorder="false" applyAlignment="true" applyProtection="true">
      <alignment horizontal="general" vertical="bottom" textRotation="0" wrapText="false" indent="0" shrinkToFit="false"/>
      <protection locked="false" hidden="false"/>
    </xf>
    <xf numFmtId="164" fontId="65" fillId="23" borderId="0" applyFont="true" applyBorder="false" applyAlignment="true" applyProtection="true">
      <alignment horizontal="left" vertical="bottom" textRotation="0" wrapText="false" indent="0" shrinkToFit="false"/>
      <protection locked="false" hidden="false"/>
    </xf>
    <xf numFmtId="164" fontId="66" fillId="23" borderId="0" applyFont="true" applyBorder="false" applyAlignment="true" applyProtection="true">
      <alignment horizontal="general" vertical="bottom" textRotation="0" wrapText="false" indent="0" shrinkToFit="false"/>
      <protection locked="false" hidden="false"/>
    </xf>
    <xf numFmtId="164" fontId="0" fillId="0" borderId="0" applyFont="false" applyBorder="false" applyAlignment="false" applyProtection="true">
      <protection locked="true" hidden="false"/>
    </xf>
    <xf numFmtId="164" fontId="65" fillId="23" borderId="0" applyFont="true" applyBorder="false" applyAlignment="true" applyProtection="true">
      <alignment horizontal="right" vertical="bottom" textRotation="0" wrapText="false" indent="0" shrinkToFit="false"/>
      <protection locked="false" hidden="false"/>
    </xf>
    <xf numFmtId="164" fontId="65" fillId="27" borderId="0" applyFont="true" applyBorder="false" applyAlignment="true" applyProtection="true">
      <alignment horizontal="general" vertical="top" textRotation="0" wrapText="false" indent="0" shrinkToFit="false"/>
      <protection locked="false" hidden="false"/>
    </xf>
    <xf numFmtId="164" fontId="65" fillId="23" borderId="0" applyFont="true" applyBorder="false" applyAlignment="true" applyProtection="true">
      <alignment horizontal="general" vertical="bottom" textRotation="0" wrapText="false" indent="0" shrinkToFit="false"/>
      <protection locked="false" hidden="false"/>
    </xf>
    <xf numFmtId="164" fontId="67" fillId="23" borderId="0" applyFont="true" applyBorder="false" applyAlignment="true" applyProtection="true">
      <alignment horizontal="general" vertical="bottom" textRotation="0" wrapText="false" indent="0" shrinkToFit="false"/>
      <protection locked="false" hidden="false"/>
    </xf>
    <xf numFmtId="164" fontId="68" fillId="28" borderId="0" applyFont="true" applyBorder="false" applyAlignment="true" applyProtection="true">
      <alignment horizontal="general" vertical="bottom" textRotation="0" wrapText="false" indent="0" shrinkToFit="false"/>
      <protection locked="false" hidden="false"/>
    </xf>
    <xf numFmtId="164" fontId="69" fillId="0" borderId="15" applyFont="true" applyBorder="true" applyAlignment="false" applyProtection="false"/>
    <xf numFmtId="164"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false" applyAlignment="false" applyProtection="false"/>
    <xf numFmtId="164" fontId="72" fillId="21" borderId="16" applyFont="true" applyBorder="true" applyAlignment="false" applyProtection="false"/>
    <xf numFmtId="164" fontId="73" fillId="0" borderId="0" applyFont="true" applyBorder="false" applyAlignment="true" applyProtection="false">
      <alignment horizontal="right" vertical="bottom" textRotation="0" wrapText="false" indent="0" shrinkToFit="false"/>
    </xf>
    <xf numFmtId="164" fontId="74" fillId="0" borderId="0" applyFont="true" applyBorder="false" applyAlignment="false" applyProtection="false"/>
    <xf numFmtId="168" fontId="0" fillId="0" borderId="0" applyFont="false" applyBorder="false" applyAlignment="false" applyProtection="false"/>
    <xf numFmtId="199" fontId="0" fillId="0" borderId="0" applyFont="false" applyBorder="false" applyAlignment="false" applyProtection="false"/>
    <xf numFmtId="164" fontId="0" fillId="0" borderId="0" applyFont="false" applyBorder="false" applyAlignment="false" applyProtection="true">
      <protection locked="true" hidden="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200" fontId="0" fillId="0" borderId="0" applyFont="fals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201" fontId="0" fillId="0" borderId="0" applyFont="false" applyBorder="false" applyAlignment="false" applyProtection="false"/>
    <xf numFmtId="172" fontId="0" fillId="0" borderId="0" applyFont="false" applyBorder="false" applyAlignment="false" applyProtection="false"/>
    <xf numFmtId="165" fontId="0" fillId="0" borderId="0" applyFont="false" applyBorder="false" applyAlignment="false" applyProtection="false"/>
    <xf numFmtId="201" fontId="0" fillId="0" borderId="0" applyFont="false" applyBorder="false" applyAlignment="false" applyProtection="false"/>
    <xf numFmtId="172" fontId="0" fillId="0" borderId="0" applyFont="false" applyBorder="false" applyAlignment="false" applyProtection="false"/>
    <xf numFmtId="165" fontId="0" fillId="0" borderId="0" applyFont="false" applyBorder="false" applyAlignment="false" applyProtection="false"/>
    <xf numFmtId="164" fontId="76" fillId="0" borderId="0" applyFont="true" applyBorder="true" applyAlignment="true" applyProtection="true">
      <alignment horizontal="general" vertical="center" textRotation="0" wrapText="false" indent="0" shrinkToFit="false"/>
      <protection locked="true" hidden="false"/>
    </xf>
    <xf numFmtId="164" fontId="0" fillId="0" borderId="0" applyFont="false" applyBorder="false" applyAlignment="true" applyProtection="false">
      <alignment horizontal="center" vertical="center" textRotation="0" wrapText="true" indent="0" shrinkToFit="false"/>
    </xf>
    <xf numFmtId="164" fontId="77" fillId="0" borderId="0" applyFont="true" applyBorder="false" applyAlignment="false" applyProtection="false"/>
    <xf numFmtId="164" fontId="78" fillId="0" borderId="0" applyFont="true" applyBorder="false" applyAlignment="false" applyProtection="false"/>
    <xf numFmtId="164" fontId="79"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true" applyProtection="true">
      <alignment horizontal="general" vertical="top" textRotation="0" wrapText="true" indent="0" shrinkToFit="false"/>
      <protection locked="true" hidden="false"/>
    </xf>
    <xf numFmtId="164" fontId="0" fillId="0" borderId="17" applyFont="false" applyBorder="true" applyAlignment="false" applyProtection="false"/>
    <xf numFmtId="164" fontId="80" fillId="0" borderId="0" applyFont="true" applyBorder="true" applyAlignment="true" applyProtection="true">
      <alignment horizontal="general" vertical="center"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53"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center"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center"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201" fontId="0" fillId="0" borderId="0" applyFont="false" applyBorder="false" applyAlignment="false" applyProtection="false"/>
    <xf numFmtId="176" fontId="0" fillId="0" borderId="0" applyFont="false" applyBorder="false" applyAlignment="false" applyProtection="false"/>
    <xf numFmtId="202" fontId="0" fillId="0" borderId="0" applyFont="false" applyBorder="false" applyAlignment="false" applyProtection="false"/>
    <xf numFmtId="203" fontId="0" fillId="0" borderId="0" applyFont="false" applyBorder="false" applyAlignment="false" applyProtection="false"/>
    <xf numFmtId="164" fontId="0" fillId="0" borderId="0" applyFont="false" applyBorder="false" applyAlignment="true" applyProtection="false">
      <alignment horizontal="center" vertical="bottom" textRotation="255" wrapText="true" indent="0" shrinkToFit="false"/>
    </xf>
    <xf numFmtId="164" fontId="0" fillId="0" borderId="0" applyFont="false" applyBorder="false" applyAlignment="false" applyProtection="false"/>
    <xf numFmtId="164" fontId="0" fillId="0" borderId="0" applyFont="false" applyBorder="false" applyAlignment="false" applyProtection="false"/>
    <xf numFmtId="164" fontId="84" fillId="0" borderId="0" applyFont="true" applyBorder="false" applyAlignment="false" applyProtection="false"/>
    <xf numFmtId="204" fontId="0" fillId="0" borderId="0" applyFont="false" applyBorder="false" applyAlignment="false" applyProtection="false"/>
    <xf numFmtId="164" fontId="0" fillId="0" borderId="0" applyFont="true" applyBorder="true" applyAlignment="true" applyProtection="true">
      <alignment horizontal="left" vertical="bottom" textRotation="0" wrapText="false" indent="0" shrinkToFit="false"/>
      <protection locked="true" hidden="false"/>
    </xf>
    <xf numFmtId="164" fontId="0" fillId="0" borderId="18" applyFont="false" applyBorder="true" applyAlignment="false" applyProtection="false"/>
    <xf numFmtId="183" fontId="46"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xf numFmtId="201" fontId="0" fillId="0" borderId="0" applyFont="false" applyBorder="false" applyAlignment="false" applyProtection="false"/>
    <xf numFmtId="164" fontId="85"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83" fillId="0" borderId="0" xfId="855" applyFont="false" applyBorder="false" applyAlignment="true" applyProtection="false">
      <alignment horizontal="general" vertical="center" textRotation="0" wrapText="false" indent="0" shrinkToFit="false"/>
      <protection locked="true" hidden="false"/>
    </xf>
    <xf numFmtId="164" fontId="83" fillId="0" borderId="0" xfId="855" applyFont="false" applyBorder="false" applyAlignment="true" applyProtection="false">
      <alignment horizontal="general" vertical="center" textRotation="0" wrapText="false" indent="0" shrinkToFit="true"/>
      <protection locked="true" hidden="false"/>
    </xf>
    <xf numFmtId="164" fontId="83" fillId="0" borderId="0" xfId="855" applyFont="true" applyBorder="false" applyAlignment="true" applyProtection="false">
      <alignment horizontal="general" vertical="center" textRotation="0" wrapText="false" indent="0" shrinkToFit="true"/>
      <protection locked="true" hidden="false"/>
    </xf>
    <xf numFmtId="164" fontId="83" fillId="0" borderId="0" xfId="855" applyFont="true" applyBorder="false" applyAlignment="true" applyProtection="false">
      <alignment horizontal="general" vertical="center" textRotation="0" wrapText="false" indent="0" shrinkToFit="false"/>
      <protection locked="true" hidden="false"/>
    </xf>
    <xf numFmtId="164" fontId="86" fillId="0" borderId="0" xfId="855" applyFont="true" applyBorder="true" applyAlignment="true" applyProtection="false">
      <alignment horizontal="general" vertical="center" textRotation="0" wrapText="false" indent="0" shrinkToFit="false"/>
      <protection locked="true" hidden="false"/>
    </xf>
    <xf numFmtId="164" fontId="87" fillId="0" borderId="0" xfId="855" applyFont="true" applyBorder="true" applyAlignment="true" applyProtection="false">
      <alignment horizontal="center" vertical="center" textRotation="0" wrapText="false" indent="0" shrinkToFit="false"/>
      <protection locked="true" hidden="false"/>
    </xf>
    <xf numFmtId="164" fontId="88" fillId="0" borderId="0" xfId="855" applyFont="true" applyBorder="true" applyAlignment="true" applyProtection="false">
      <alignment horizontal="general" vertical="center" textRotation="0" wrapText="false" indent="0" shrinkToFit="false"/>
      <protection locked="true" hidden="false"/>
    </xf>
    <xf numFmtId="164" fontId="83" fillId="0" borderId="0" xfId="855" applyFont="true" applyBorder="true" applyAlignment="true" applyProtection="false">
      <alignment horizontal="general" vertical="center" textRotation="0" wrapText="false" indent="0" shrinkToFit="false"/>
      <protection locked="true" hidden="false"/>
    </xf>
    <xf numFmtId="164" fontId="89" fillId="0" borderId="0" xfId="855" applyFont="true" applyBorder="true" applyAlignment="true" applyProtection="false">
      <alignment horizontal="general" vertical="center" textRotation="0" wrapText="false" indent="0" shrinkToFit="false"/>
      <protection locked="true" hidden="false"/>
    </xf>
    <xf numFmtId="164" fontId="88" fillId="0" borderId="0" xfId="855" applyFont="true" applyBorder="true" applyAlignment="true" applyProtection="false">
      <alignment horizontal="center" vertical="center" textRotation="0" wrapText="false" indent="0" shrinkToFit="false"/>
      <protection locked="true" hidden="false"/>
    </xf>
    <xf numFmtId="164" fontId="90" fillId="0" borderId="0" xfId="855" applyFont="true" applyBorder="false" applyAlignment="true" applyProtection="false">
      <alignment horizontal="general" vertical="center" textRotation="0" wrapText="false" indent="0" shrinkToFit="false"/>
      <protection locked="true" hidden="false"/>
    </xf>
    <xf numFmtId="164" fontId="86" fillId="23" borderId="0" xfId="855" applyFont="true" applyBorder="true" applyAlignment="true" applyProtection="false">
      <alignment horizontal="center" vertical="center" textRotation="0" wrapText="false" indent="0" shrinkToFit="false"/>
      <protection locked="true" hidden="false"/>
    </xf>
    <xf numFmtId="164" fontId="90" fillId="23" borderId="0" xfId="855" applyFont="true" applyBorder="true" applyAlignment="true" applyProtection="false">
      <alignment horizontal="center" vertical="center" textRotation="0" wrapText="true" indent="0" shrinkToFit="false"/>
      <protection locked="true" hidden="false"/>
    </xf>
    <xf numFmtId="164" fontId="90" fillId="0" borderId="0" xfId="856" applyFont="true" applyBorder="false" applyAlignment="true" applyProtection="false">
      <alignment horizontal="general" vertical="center" textRotation="0" wrapText="false" indent="0" shrinkToFit="false"/>
      <protection locked="true" hidden="false"/>
    </xf>
    <xf numFmtId="164" fontId="91" fillId="22" borderId="19" xfId="855" applyFont="true" applyBorder="true" applyAlignment="true" applyProtection="false">
      <alignment horizontal="center" vertical="center" textRotation="0" wrapText="false" indent="0" shrinkToFit="false"/>
      <protection locked="true" hidden="false"/>
    </xf>
    <xf numFmtId="164" fontId="92" fillId="22" borderId="20" xfId="855" applyFont="true" applyBorder="true" applyAlignment="true" applyProtection="false">
      <alignment horizontal="center" vertical="center" textRotation="0" wrapText="false" indent="0" shrinkToFit="false"/>
      <protection locked="true" hidden="false"/>
    </xf>
    <xf numFmtId="164" fontId="92" fillId="22" borderId="21" xfId="855" applyFont="true" applyBorder="true" applyAlignment="true" applyProtection="false">
      <alignment horizontal="center" vertical="center" textRotation="0" wrapText="false" indent="0" shrinkToFit="false"/>
      <protection locked="true" hidden="false"/>
    </xf>
    <xf numFmtId="164" fontId="92" fillId="22" borderId="22" xfId="855" applyFont="true" applyBorder="true" applyAlignment="true" applyProtection="false">
      <alignment horizontal="center" vertical="center" textRotation="0" wrapText="false" indent="0" shrinkToFit="false"/>
      <protection locked="true" hidden="false"/>
    </xf>
    <xf numFmtId="164" fontId="92" fillId="22" borderId="23" xfId="855" applyFont="true" applyBorder="true" applyAlignment="true" applyProtection="false">
      <alignment horizontal="center" vertical="center" textRotation="0" wrapText="false" indent="0" shrinkToFit="false"/>
      <protection locked="true" hidden="false"/>
    </xf>
    <xf numFmtId="164" fontId="92" fillId="22" borderId="24" xfId="855" applyFont="true" applyBorder="true" applyAlignment="true" applyProtection="false">
      <alignment horizontal="center" vertical="center" textRotation="0" wrapText="false" indent="0" shrinkToFit="false"/>
      <protection locked="true" hidden="false"/>
    </xf>
    <xf numFmtId="164" fontId="92" fillId="22" borderId="25" xfId="855" applyFont="true" applyBorder="true" applyAlignment="true" applyProtection="false">
      <alignment horizontal="center" vertical="center" textRotation="0" wrapText="false" indent="0" shrinkToFit="false"/>
      <protection locked="true" hidden="false"/>
    </xf>
    <xf numFmtId="164" fontId="92" fillId="22" borderId="26" xfId="855" applyFont="true" applyBorder="true" applyAlignment="true" applyProtection="false">
      <alignment horizontal="center" vertical="center" textRotation="0" wrapText="false" indent="0" shrinkToFit="false"/>
      <protection locked="true" hidden="false"/>
    </xf>
    <xf numFmtId="164" fontId="92" fillId="22" borderId="27" xfId="855" applyFont="true" applyBorder="true" applyAlignment="true" applyProtection="false">
      <alignment horizontal="center" vertical="center" textRotation="0" wrapText="false" indent="0" shrinkToFit="false"/>
      <protection locked="true" hidden="false"/>
    </xf>
    <xf numFmtId="164" fontId="92" fillId="22" borderId="28" xfId="855" applyFont="true" applyBorder="true" applyAlignment="true" applyProtection="false">
      <alignment horizontal="center" vertical="center" textRotation="0" wrapText="false" indent="0" shrinkToFit="false"/>
      <protection locked="true" hidden="false"/>
    </xf>
    <xf numFmtId="164" fontId="92" fillId="22" borderId="29" xfId="855" applyFont="true" applyBorder="true" applyAlignment="true" applyProtection="false">
      <alignment horizontal="center" vertical="center" textRotation="0" wrapText="true" indent="0" shrinkToFit="false"/>
      <protection locked="true" hidden="false"/>
    </xf>
    <xf numFmtId="205" fontId="93" fillId="22" borderId="30" xfId="855" applyFont="true" applyBorder="true" applyAlignment="true" applyProtection="false">
      <alignment horizontal="center" vertical="center" textRotation="255" wrapText="true" indent="0" shrinkToFit="false"/>
      <protection locked="true" hidden="false"/>
    </xf>
    <xf numFmtId="164" fontId="92" fillId="22" borderId="31" xfId="855" applyFont="true" applyBorder="true" applyAlignment="true" applyProtection="false">
      <alignment horizontal="center" vertical="center" textRotation="0" wrapText="false" indent="0" shrinkToFit="false"/>
      <protection locked="true" hidden="false"/>
    </xf>
    <xf numFmtId="205" fontId="92" fillId="22" borderId="32" xfId="855" applyFont="true" applyBorder="true" applyAlignment="true" applyProtection="false">
      <alignment horizontal="left" vertical="center" textRotation="0" wrapText="true" indent="0" shrinkToFit="false"/>
      <protection locked="true" hidden="false"/>
    </xf>
    <xf numFmtId="205" fontId="94" fillId="22" borderId="32" xfId="855" applyFont="true" applyBorder="true" applyAlignment="true" applyProtection="false">
      <alignment horizontal="center" vertical="center" textRotation="0" wrapText="true" indent="0" shrinkToFit="false"/>
      <protection locked="true" hidden="false"/>
    </xf>
    <xf numFmtId="164" fontId="90" fillId="0" borderId="33" xfId="855" applyFont="true" applyBorder="true" applyAlignment="true" applyProtection="false">
      <alignment horizontal="general" vertical="center" textRotation="255" wrapText="false" indent="0" shrinkToFit="false"/>
      <protection locked="true" hidden="false"/>
    </xf>
    <xf numFmtId="164" fontId="90" fillId="0" borderId="34" xfId="855" applyFont="true" applyBorder="true" applyAlignment="true" applyProtection="false">
      <alignment horizontal="general" vertical="center" textRotation="255" wrapText="false" indent="0" shrinkToFit="false"/>
      <protection locked="true" hidden="false"/>
    </xf>
    <xf numFmtId="164" fontId="90" fillId="0" borderId="35" xfId="855" applyFont="true" applyBorder="true" applyAlignment="true" applyProtection="false">
      <alignment horizontal="general" vertical="center" textRotation="255" wrapText="false" indent="0" shrinkToFit="false"/>
      <protection locked="true" hidden="false"/>
    </xf>
    <xf numFmtId="164" fontId="90" fillId="0" borderId="36" xfId="855" applyFont="true" applyBorder="true" applyAlignment="true" applyProtection="false">
      <alignment horizontal="general" vertical="center" textRotation="255" wrapText="false" indent="0" shrinkToFit="false"/>
      <protection locked="true" hidden="false"/>
    </xf>
    <xf numFmtId="164" fontId="90" fillId="0" borderId="37" xfId="855" applyFont="true" applyBorder="true" applyAlignment="true" applyProtection="false">
      <alignment horizontal="general" vertical="center" textRotation="255" wrapText="false" indent="0" shrinkToFit="false"/>
      <protection locked="true" hidden="false"/>
    </xf>
    <xf numFmtId="164" fontId="90" fillId="0" borderId="33" xfId="855" applyFont="true" applyBorder="true" applyAlignment="true" applyProtection="false">
      <alignment horizontal="general" vertical="center" textRotation="0" wrapText="false" indent="0" shrinkToFit="false"/>
      <protection locked="true" hidden="false"/>
    </xf>
    <xf numFmtId="164" fontId="90" fillId="0" borderId="34" xfId="855" applyFont="true" applyBorder="true" applyAlignment="true" applyProtection="false">
      <alignment horizontal="general" vertical="center" textRotation="0" wrapText="false" indent="0" shrinkToFit="false"/>
      <protection locked="true" hidden="false"/>
    </xf>
    <xf numFmtId="164" fontId="90" fillId="0" borderId="35" xfId="855" applyFont="true" applyBorder="true" applyAlignment="true" applyProtection="false">
      <alignment horizontal="general" vertical="center" textRotation="0" wrapText="false" indent="0" shrinkToFit="false"/>
      <protection locked="true" hidden="false"/>
    </xf>
    <xf numFmtId="164" fontId="90" fillId="0" borderId="38" xfId="855" applyFont="true" applyBorder="true" applyAlignment="true" applyProtection="false">
      <alignment horizontal="general" vertical="center" textRotation="255" wrapText="false" indent="0" shrinkToFit="false"/>
      <protection locked="true" hidden="false"/>
    </xf>
    <xf numFmtId="206" fontId="95" fillId="0" borderId="28" xfId="20" applyFont="true" applyBorder="true" applyAlignment="true" applyProtection="true">
      <alignment horizontal="center" vertical="center" textRotation="0" wrapText="false" indent="0" shrinkToFit="false"/>
      <protection locked="true" hidden="false"/>
    </xf>
    <xf numFmtId="164" fontId="78" fillId="0" borderId="29" xfId="20" applyFont="true" applyBorder="true" applyAlignment="true" applyProtection="true">
      <alignment horizontal="center" vertical="center" textRotation="0" wrapText="true" indent="0" shrinkToFit="false"/>
      <protection locked="true" hidden="false"/>
    </xf>
    <xf numFmtId="205" fontId="92" fillId="22" borderId="39" xfId="855" applyFont="true" applyBorder="true" applyAlignment="true" applyProtection="false">
      <alignment horizontal="left" vertical="center" textRotation="0" wrapText="true" indent="0" shrinkToFit="false"/>
      <protection locked="true" hidden="false"/>
    </xf>
    <xf numFmtId="205" fontId="94" fillId="22" borderId="39" xfId="855" applyFont="true" applyBorder="true" applyAlignment="true" applyProtection="false">
      <alignment horizontal="center" vertical="center" textRotation="0" wrapText="true" indent="0" shrinkToFit="false"/>
      <protection locked="true" hidden="false"/>
    </xf>
    <xf numFmtId="164" fontId="90" fillId="0" borderId="40" xfId="855" applyFont="true" applyBorder="true" applyAlignment="true" applyProtection="false">
      <alignment horizontal="general" vertical="center" textRotation="255" wrapText="false" indent="0" shrinkToFit="false"/>
      <protection locked="true" hidden="false"/>
    </xf>
    <xf numFmtId="164" fontId="90" fillId="0" borderId="41" xfId="855" applyFont="true" applyBorder="true" applyAlignment="true" applyProtection="false">
      <alignment horizontal="general" vertical="center" textRotation="255" wrapText="false" indent="0" shrinkToFit="false"/>
      <protection locked="true" hidden="false"/>
    </xf>
    <xf numFmtId="164" fontId="90" fillId="0" borderId="42" xfId="855" applyFont="true" applyBorder="true" applyAlignment="true" applyProtection="false">
      <alignment horizontal="general" vertical="center" textRotation="255" wrapText="false" indent="0" shrinkToFit="false"/>
      <protection locked="true" hidden="false"/>
    </xf>
    <xf numFmtId="164" fontId="90" fillId="0" borderId="43" xfId="855" applyFont="true" applyBorder="true" applyAlignment="true" applyProtection="false">
      <alignment horizontal="general" vertical="center" textRotation="255" wrapText="false" indent="0" shrinkToFit="false"/>
      <protection locked="true" hidden="false"/>
    </xf>
    <xf numFmtId="164" fontId="90" fillId="0" borderId="44" xfId="855" applyFont="true" applyBorder="true" applyAlignment="true" applyProtection="false">
      <alignment horizontal="general" vertical="center" textRotation="255" wrapText="false" indent="0" shrinkToFit="false"/>
      <protection locked="true" hidden="false"/>
    </xf>
    <xf numFmtId="164" fontId="90" fillId="0" borderId="40" xfId="855" applyFont="true" applyBorder="true" applyAlignment="true" applyProtection="false">
      <alignment horizontal="general" vertical="center" textRotation="0" wrapText="false" indent="0" shrinkToFit="false"/>
      <protection locked="true" hidden="false"/>
    </xf>
    <xf numFmtId="164" fontId="90" fillId="0" borderId="41" xfId="855" applyFont="true" applyBorder="true" applyAlignment="true" applyProtection="false">
      <alignment horizontal="general" vertical="center" textRotation="0" wrapText="false" indent="0" shrinkToFit="false"/>
      <protection locked="true" hidden="false"/>
    </xf>
    <xf numFmtId="164" fontId="90" fillId="0" borderId="42" xfId="855" applyFont="true" applyBorder="true" applyAlignment="true" applyProtection="false">
      <alignment horizontal="general" vertical="center" textRotation="0" wrapText="false" indent="0" shrinkToFit="false"/>
      <protection locked="true" hidden="false"/>
    </xf>
    <xf numFmtId="164" fontId="90" fillId="0" borderId="45" xfId="855" applyFont="true" applyBorder="true" applyAlignment="true" applyProtection="false">
      <alignment horizontal="general" vertical="center" textRotation="255" wrapText="false" indent="0" shrinkToFit="false"/>
      <protection locked="true" hidden="false"/>
    </xf>
    <xf numFmtId="164" fontId="90" fillId="0" borderId="0" xfId="855" applyFont="true" applyBorder="true" applyAlignment="true" applyProtection="false">
      <alignment horizontal="general" vertical="center" textRotation="0" wrapText="false" indent="0" shrinkToFit="false"/>
      <protection locked="true" hidden="false"/>
    </xf>
    <xf numFmtId="205" fontId="92" fillId="22" borderId="46" xfId="855" applyFont="true" applyBorder="true" applyAlignment="true" applyProtection="false">
      <alignment horizontal="left" vertical="center" textRotation="0" wrapText="true" indent="0" shrinkToFit="false"/>
      <protection locked="true" hidden="false"/>
    </xf>
    <xf numFmtId="205" fontId="94" fillId="22" borderId="46" xfId="855" applyFont="true" applyBorder="true" applyAlignment="true" applyProtection="false">
      <alignment horizontal="center" vertical="center" textRotation="0" wrapText="true" indent="0" shrinkToFit="false"/>
      <protection locked="true" hidden="false"/>
    </xf>
    <xf numFmtId="164" fontId="90" fillId="0" borderId="47" xfId="855" applyFont="true" applyBorder="true" applyAlignment="true" applyProtection="false">
      <alignment horizontal="general" vertical="center" textRotation="255" wrapText="false" indent="0" shrinkToFit="false"/>
      <protection locked="true" hidden="false"/>
    </xf>
    <xf numFmtId="164" fontId="90" fillId="0" borderId="48" xfId="855" applyFont="true" applyBorder="true" applyAlignment="true" applyProtection="false">
      <alignment horizontal="general" vertical="center" textRotation="255" wrapText="false" indent="0" shrinkToFit="false"/>
      <protection locked="true" hidden="false"/>
    </xf>
    <xf numFmtId="164" fontId="90" fillId="0" borderId="49" xfId="855" applyFont="true" applyBorder="true" applyAlignment="true" applyProtection="false">
      <alignment horizontal="general" vertical="center" textRotation="255" wrapText="false" indent="0" shrinkToFit="false"/>
      <protection locked="true" hidden="false"/>
    </xf>
    <xf numFmtId="164" fontId="90" fillId="0" borderId="50" xfId="855" applyFont="true" applyBorder="true" applyAlignment="true" applyProtection="false">
      <alignment horizontal="general" vertical="center" textRotation="255" wrapText="false" indent="0" shrinkToFit="false"/>
      <protection locked="true" hidden="false"/>
    </xf>
    <xf numFmtId="164" fontId="90" fillId="0" borderId="51" xfId="855" applyFont="true" applyBorder="true" applyAlignment="true" applyProtection="false">
      <alignment horizontal="general" vertical="center" textRotation="255" wrapText="false" indent="0" shrinkToFit="false"/>
      <protection locked="true" hidden="false"/>
    </xf>
    <xf numFmtId="164" fontId="90" fillId="0" borderId="47" xfId="855" applyFont="true" applyBorder="true" applyAlignment="true" applyProtection="false">
      <alignment horizontal="general" vertical="center" textRotation="0" wrapText="false" indent="0" shrinkToFit="false"/>
      <protection locked="true" hidden="false"/>
    </xf>
    <xf numFmtId="164" fontId="90" fillId="0" borderId="48" xfId="855" applyFont="true" applyBorder="true" applyAlignment="true" applyProtection="false">
      <alignment horizontal="general" vertical="center" textRotation="0" wrapText="false" indent="0" shrinkToFit="false"/>
      <protection locked="true" hidden="false"/>
    </xf>
    <xf numFmtId="164" fontId="90" fillId="0" borderId="49" xfId="855" applyFont="true" applyBorder="true" applyAlignment="true" applyProtection="false">
      <alignment horizontal="general" vertical="center" textRotation="0" wrapText="false" indent="0" shrinkToFit="false"/>
      <protection locked="true" hidden="false"/>
    </xf>
    <xf numFmtId="164" fontId="90" fillId="0" borderId="52" xfId="855" applyFont="true" applyBorder="true" applyAlignment="true" applyProtection="false">
      <alignment horizontal="general" vertical="center" textRotation="255" wrapText="false" indent="0" shrinkToFit="false"/>
      <protection locked="true" hidden="false"/>
    </xf>
    <xf numFmtId="205" fontId="92" fillId="22" borderId="1" xfId="855" applyFont="true" applyBorder="true" applyAlignment="true" applyProtection="false">
      <alignment horizontal="center" vertical="center" textRotation="0" wrapText="true" indent="0" shrinkToFit="false"/>
      <protection locked="true" hidden="false"/>
    </xf>
    <xf numFmtId="205" fontId="92" fillId="22" borderId="53" xfId="855" applyFont="true" applyBorder="true" applyAlignment="true" applyProtection="false">
      <alignment horizontal="left" vertical="center" textRotation="0" wrapText="true" indent="0" shrinkToFit="false"/>
      <protection locked="true" hidden="false"/>
    </xf>
    <xf numFmtId="205" fontId="94" fillId="22" borderId="53" xfId="855" applyFont="true" applyBorder="true" applyAlignment="true" applyProtection="false">
      <alignment horizontal="center" vertical="center" textRotation="0" wrapText="true" indent="0" shrinkToFit="false"/>
      <protection locked="true" hidden="false"/>
    </xf>
    <xf numFmtId="164" fontId="90" fillId="0" borderId="54" xfId="855" applyFont="true" applyBorder="true" applyAlignment="true" applyProtection="false">
      <alignment horizontal="general" vertical="center" textRotation="255" wrapText="false" indent="0" shrinkToFit="false"/>
      <protection locked="true" hidden="false"/>
    </xf>
    <xf numFmtId="164" fontId="90" fillId="0" borderId="55" xfId="855" applyFont="true" applyBorder="true" applyAlignment="true" applyProtection="false">
      <alignment horizontal="general" vertical="center" textRotation="255" wrapText="false" indent="0" shrinkToFit="false"/>
      <protection locked="true" hidden="false"/>
    </xf>
    <xf numFmtId="164" fontId="90" fillId="0" borderId="56" xfId="855" applyFont="true" applyBorder="true" applyAlignment="true" applyProtection="false">
      <alignment horizontal="general" vertical="center" textRotation="255" wrapText="false" indent="0" shrinkToFit="false"/>
      <protection locked="true" hidden="false"/>
    </xf>
    <xf numFmtId="164" fontId="90" fillId="0" borderId="57" xfId="855" applyFont="true" applyBorder="true" applyAlignment="true" applyProtection="false">
      <alignment horizontal="general" vertical="center" textRotation="255" wrapText="false" indent="0" shrinkToFit="false"/>
      <protection locked="true" hidden="false"/>
    </xf>
    <xf numFmtId="164" fontId="90" fillId="0" borderId="2" xfId="855" applyFont="true" applyBorder="true" applyAlignment="true" applyProtection="false">
      <alignment horizontal="general" vertical="center" textRotation="255" wrapText="false" indent="0" shrinkToFit="false"/>
      <protection locked="true" hidden="false"/>
    </xf>
    <xf numFmtId="164" fontId="90" fillId="0" borderId="54" xfId="855" applyFont="true" applyBorder="true" applyAlignment="true" applyProtection="false">
      <alignment horizontal="general" vertical="center" textRotation="0" wrapText="false" indent="0" shrinkToFit="false"/>
      <protection locked="true" hidden="false"/>
    </xf>
    <xf numFmtId="164" fontId="90" fillId="0" borderId="55" xfId="855" applyFont="true" applyBorder="true" applyAlignment="true" applyProtection="false">
      <alignment horizontal="general" vertical="center" textRotation="0" wrapText="false" indent="0" shrinkToFit="false"/>
      <protection locked="true" hidden="false"/>
    </xf>
    <xf numFmtId="164" fontId="90" fillId="0" borderId="56" xfId="855" applyFont="true" applyBorder="true" applyAlignment="true" applyProtection="false">
      <alignment horizontal="general" vertical="center" textRotation="0" wrapText="false" indent="0" shrinkToFit="false"/>
      <protection locked="true" hidden="false"/>
    </xf>
    <xf numFmtId="164" fontId="90" fillId="0" borderId="58" xfId="855" applyFont="true" applyBorder="true" applyAlignment="true" applyProtection="false">
      <alignment horizontal="general" vertical="center" textRotation="255" wrapText="false" indent="0" shrinkToFit="false"/>
      <protection locked="true" hidden="false"/>
    </xf>
    <xf numFmtId="164" fontId="92" fillId="22" borderId="53" xfId="855" applyFont="true" applyBorder="true" applyAlignment="true" applyProtection="false">
      <alignment horizontal="left" vertical="center" textRotation="0" wrapText="false" indent="0" shrinkToFit="false"/>
      <protection locked="true" hidden="false"/>
    </xf>
    <xf numFmtId="164" fontId="94" fillId="22" borderId="53" xfId="855" applyFont="true" applyBorder="true" applyAlignment="true" applyProtection="false">
      <alignment horizontal="center" vertical="center" textRotation="0" wrapText="false" indent="0" shrinkToFit="false"/>
      <protection locked="true" hidden="false"/>
    </xf>
    <xf numFmtId="164" fontId="90" fillId="0" borderId="29" xfId="855" applyFont="true" applyBorder="true" applyAlignment="true" applyProtection="false">
      <alignment horizontal="general" vertical="center" textRotation="0" wrapText="true" indent="0" shrinkToFit="false"/>
      <protection locked="true" hidden="false"/>
    </xf>
    <xf numFmtId="164" fontId="92" fillId="22" borderId="46" xfId="855" applyFont="true" applyBorder="true" applyAlignment="true" applyProtection="false">
      <alignment horizontal="left" vertical="center" textRotation="0" wrapText="false" indent="0" shrinkToFit="false"/>
      <protection locked="true" hidden="false"/>
    </xf>
    <xf numFmtId="164" fontId="94" fillId="22" borderId="39" xfId="855" applyFont="true" applyBorder="true" applyAlignment="true" applyProtection="false">
      <alignment horizontal="center" vertical="center" textRotation="0" wrapText="false" indent="0" shrinkToFit="false"/>
      <protection locked="true" hidden="false"/>
    </xf>
    <xf numFmtId="164" fontId="90" fillId="0" borderId="28" xfId="855" applyFont="true" applyBorder="true" applyAlignment="true" applyProtection="false">
      <alignment horizontal="center" vertical="center" textRotation="0" wrapText="false" indent="0" shrinkToFit="false"/>
      <protection locked="true" hidden="false"/>
    </xf>
    <xf numFmtId="164" fontId="92" fillId="22" borderId="39" xfId="855" applyFont="true" applyBorder="true" applyAlignment="true" applyProtection="false">
      <alignment horizontal="left" vertical="center" textRotation="0" wrapText="false" indent="0" shrinkToFit="false"/>
      <protection locked="true" hidden="false"/>
    </xf>
    <xf numFmtId="164" fontId="94" fillId="22" borderId="46" xfId="855" applyFont="true" applyBorder="true" applyAlignment="true" applyProtection="false">
      <alignment horizontal="center" vertical="center" textRotation="0" wrapText="false" indent="0" shrinkToFit="false"/>
      <protection locked="true" hidden="false"/>
    </xf>
    <xf numFmtId="164" fontId="92" fillId="22" borderId="1" xfId="855" applyFont="true" applyBorder="true" applyAlignment="true" applyProtection="false">
      <alignment horizontal="center" vertical="center" textRotation="0" wrapText="false" indent="0" shrinkToFit="false"/>
      <protection locked="true" hidden="false"/>
    </xf>
    <xf numFmtId="164" fontId="92" fillId="22" borderId="54" xfId="855" applyFont="true" applyBorder="true" applyAlignment="true" applyProtection="false">
      <alignment horizontal="left" vertical="center" textRotation="0" wrapText="false" indent="0" shrinkToFit="false"/>
      <protection locked="true" hidden="false"/>
    </xf>
    <xf numFmtId="164" fontId="90" fillId="22" borderId="55" xfId="855" applyFont="true" applyBorder="true" applyAlignment="true" applyProtection="false">
      <alignment horizontal="left" vertical="center" textRotation="0" wrapText="false" indent="0" shrinkToFit="false"/>
      <protection locked="true" hidden="false"/>
    </xf>
    <xf numFmtId="164" fontId="90" fillId="22" borderId="2" xfId="855" applyFont="true" applyBorder="true" applyAlignment="true" applyProtection="false">
      <alignment horizontal="left" vertical="center" textRotation="0" wrapText="false" indent="0" shrinkToFit="false"/>
      <protection locked="true" hidden="false"/>
    </xf>
    <xf numFmtId="164" fontId="92" fillId="22" borderId="40" xfId="855" applyFont="true" applyBorder="true" applyAlignment="true" applyProtection="false">
      <alignment horizontal="left" vertical="center" textRotation="0" wrapText="false" indent="0" shrinkToFit="false"/>
      <protection locked="true" hidden="false"/>
    </xf>
    <xf numFmtId="164" fontId="90" fillId="22" borderId="41" xfId="855" applyFont="true" applyBorder="true" applyAlignment="true" applyProtection="false">
      <alignment horizontal="left" vertical="center" textRotation="0" wrapText="false" indent="0" shrinkToFit="false"/>
      <protection locked="true" hidden="false"/>
    </xf>
    <xf numFmtId="164" fontId="90" fillId="22" borderId="44" xfId="855" applyFont="true" applyBorder="true" applyAlignment="true" applyProtection="false">
      <alignment horizontal="left" vertical="center" textRotation="0" wrapText="false" indent="0" shrinkToFit="false"/>
      <protection locked="true" hidden="false"/>
    </xf>
    <xf numFmtId="164" fontId="92" fillId="22" borderId="59" xfId="855" applyFont="true" applyBorder="true" applyAlignment="true" applyProtection="false">
      <alignment horizontal="left" vertical="center" textRotation="0" wrapText="false" indent="0" shrinkToFit="false"/>
      <protection locked="true" hidden="false"/>
    </xf>
    <xf numFmtId="164" fontId="92" fillId="22" borderId="47" xfId="855" applyFont="true" applyBorder="true" applyAlignment="true" applyProtection="false">
      <alignment horizontal="left" vertical="center" textRotation="0" wrapText="false" indent="0" shrinkToFit="false"/>
      <protection locked="true" hidden="false"/>
    </xf>
    <xf numFmtId="164" fontId="90" fillId="22" borderId="48" xfId="855" applyFont="true" applyBorder="true" applyAlignment="true" applyProtection="false">
      <alignment horizontal="left" vertical="center" textRotation="0" wrapText="false" indent="0" shrinkToFit="false"/>
      <protection locked="true" hidden="false"/>
    </xf>
    <xf numFmtId="164" fontId="90" fillId="22" borderId="51" xfId="855" applyFont="true" applyBorder="true" applyAlignment="true" applyProtection="false">
      <alignment horizontal="left" vertical="center" textRotation="0" wrapText="false" indent="0" shrinkToFit="false"/>
      <protection locked="true" hidden="false"/>
    </xf>
    <xf numFmtId="205" fontId="93" fillId="22" borderId="60" xfId="855" applyFont="true" applyBorder="true" applyAlignment="true" applyProtection="false">
      <alignment horizontal="center" vertical="center" textRotation="255" wrapText="true" indent="0" shrinkToFit="false"/>
      <protection locked="true" hidden="false"/>
    </xf>
    <xf numFmtId="205" fontId="92" fillId="22" borderId="1" xfId="855" applyFont="true" applyBorder="true" applyAlignment="true" applyProtection="false">
      <alignment horizontal="center" vertical="center" textRotation="0" wrapText="false" indent="0" shrinkToFit="false"/>
      <protection locked="true" hidden="false"/>
    </xf>
    <xf numFmtId="164" fontId="90" fillId="22" borderId="61" xfId="855" applyFont="true" applyBorder="true" applyAlignment="true" applyProtection="false">
      <alignment horizontal="center" vertical="center" textRotation="0" wrapText="false" indent="0" shrinkToFit="false"/>
      <protection locked="true" hidden="false"/>
    </xf>
    <xf numFmtId="164" fontId="94" fillId="22" borderId="62" xfId="855" applyFont="true" applyBorder="true" applyAlignment="true" applyProtection="false">
      <alignment horizontal="center" vertical="center" textRotation="0" wrapText="false" indent="0" shrinkToFit="false"/>
      <protection locked="true" hidden="false"/>
    </xf>
    <xf numFmtId="164" fontId="90" fillId="0" borderId="63" xfId="855" applyFont="true" applyBorder="true" applyAlignment="true" applyProtection="false">
      <alignment horizontal="general" vertical="center" textRotation="255" wrapText="false" indent="0" shrinkToFit="false"/>
      <protection locked="true" hidden="false"/>
    </xf>
    <xf numFmtId="164" fontId="90" fillId="0" borderId="64" xfId="855" applyFont="true" applyBorder="true" applyAlignment="true" applyProtection="false">
      <alignment horizontal="general" vertical="center" textRotation="255" wrapText="false" indent="0" shrinkToFit="false"/>
      <protection locked="true" hidden="false"/>
    </xf>
    <xf numFmtId="164" fontId="90" fillId="0" borderId="65" xfId="855" applyFont="true" applyBorder="true" applyAlignment="true" applyProtection="false">
      <alignment horizontal="general" vertical="center" textRotation="255" wrapText="false" indent="0" shrinkToFit="false"/>
      <protection locked="true" hidden="false"/>
    </xf>
    <xf numFmtId="164" fontId="90" fillId="0" borderId="66" xfId="855" applyFont="true" applyBorder="true" applyAlignment="true" applyProtection="false">
      <alignment horizontal="general" vertical="center" textRotation="255" wrapText="false" indent="0" shrinkToFit="false"/>
      <protection locked="true" hidden="false"/>
    </xf>
    <xf numFmtId="164" fontId="90" fillId="0" borderId="67" xfId="855" applyFont="true" applyBorder="true" applyAlignment="true" applyProtection="false">
      <alignment horizontal="general" vertical="center" textRotation="255" wrapText="false" indent="0" shrinkToFit="false"/>
      <protection locked="true" hidden="false"/>
    </xf>
    <xf numFmtId="164" fontId="90" fillId="0" borderId="63" xfId="855" applyFont="true" applyBorder="true" applyAlignment="true" applyProtection="false">
      <alignment horizontal="general" vertical="center" textRotation="0" wrapText="false" indent="0" shrinkToFit="false"/>
      <protection locked="true" hidden="false"/>
    </xf>
    <xf numFmtId="164" fontId="90" fillId="0" borderId="64" xfId="855" applyFont="true" applyBorder="true" applyAlignment="true" applyProtection="false">
      <alignment horizontal="general" vertical="center" textRotation="0" wrapText="false" indent="0" shrinkToFit="false"/>
      <protection locked="true" hidden="false"/>
    </xf>
    <xf numFmtId="164" fontId="90" fillId="0" borderId="65" xfId="855" applyFont="true" applyBorder="true" applyAlignment="true" applyProtection="false">
      <alignment horizontal="general" vertical="center" textRotation="0" wrapText="false" indent="0" shrinkToFit="false"/>
      <protection locked="true" hidden="false"/>
    </xf>
    <xf numFmtId="164" fontId="90" fillId="0" borderId="68" xfId="855" applyFont="true" applyBorder="true" applyAlignment="true" applyProtection="false">
      <alignment horizontal="general" vertical="center" textRotation="255" wrapText="false" indent="0" shrinkToFit="false"/>
      <protection locked="true" hidden="false"/>
    </xf>
    <xf numFmtId="205" fontId="92" fillId="22" borderId="69" xfId="855" applyFont="true" applyBorder="true" applyAlignment="true" applyProtection="false">
      <alignment horizontal="center" vertical="center" textRotation="0" wrapText="true" indent="0" shrinkToFit="false"/>
      <protection locked="true" hidden="false"/>
    </xf>
    <xf numFmtId="164" fontId="90" fillId="0" borderId="29" xfId="855" applyFont="true" applyBorder="true" applyAlignment="true" applyProtection="false">
      <alignment horizontal="center" vertical="center" textRotation="0" wrapText="true" indent="0" shrinkToFit="false"/>
      <protection locked="true" hidden="false"/>
    </xf>
    <xf numFmtId="164" fontId="92" fillId="22" borderId="70" xfId="855" applyFont="true" applyBorder="true" applyAlignment="true" applyProtection="false">
      <alignment horizontal="left" vertical="center" textRotation="0" wrapText="false" indent="0" shrinkToFit="false"/>
      <protection locked="true" hidden="false"/>
    </xf>
    <xf numFmtId="164" fontId="94" fillId="22" borderId="70" xfId="855" applyFont="true" applyBorder="true" applyAlignment="true" applyProtection="false">
      <alignment horizontal="center" vertical="center" textRotation="0" wrapText="false" indent="0" shrinkToFit="false"/>
      <protection locked="true" hidden="false"/>
    </xf>
    <xf numFmtId="164" fontId="90" fillId="0" borderId="71" xfId="855" applyFont="true" applyBorder="true" applyAlignment="true" applyProtection="false">
      <alignment horizontal="general" vertical="center" textRotation="255" wrapText="false" indent="0" shrinkToFit="false"/>
      <protection locked="true" hidden="false"/>
    </xf>
    <xf numFmtId="164" fontId="90" fillId="0" borderId="72" xfId="855" applyFont="true" applyBorder="true" applyAlignment="true" applyProtection="false">
      <alignment horizontal="general" vertical="center" textRotation="255" wrapText="false" indent="0" shrinkToFit="false"/>
      <protection locked="true" hidden="false"/>
    </xf>
    <xf numFmtId="164" fontId="90" fillId="0" borderId="73" xfId="855" applyFont="true" applyBorder="true" applyAlignment="true" applyProtection="false">
      <alignment horizontal="general" vertical="center" textRotation="255" wrapText="false" indent="0" shrinkToFit="false"/>
      <protection locked="true" hidden="false"/>
    </xf>
    <xf numFmtId="164" fontId="90" fillId="0" borderId="74" xfId="855" applyFont="true" applyBorder="true" applyAlignment="true" applyProtection="false">
      <alignment horizontal="general" vertical="center" textRotation="255" wrapText="false" indent="0" shrinkToFit="false"/>
      <protection locked="true" hidden="false"/>
    </xf>
    <xf numFmtId="164" fontId="90" fillId="0" borderId="75" xfId="855" applyFont="true" applyBorder="true" applyAlignment="true" applyProtection="false">
      <alignment horizontal="general" vertical="center" textRotation="255" wrapText="false" indent="0" shrinkToFit="false"/>
      <protection locked="true" hidden="false"/>
    </xf>
    <xf numFmtId="164" fontId="90" fillId="0" borderId="71" xfId="855" applyFont="true" applyBorder="true" applyAlignment="true" applyProtection="false">
      <alignment horizontal="general" vertical="center" textRotation="0" wrapText="false" indent="0" shrinkToFit="false"/>
      <protection locked="true" hidden="false"/>
    </xf>
    <xf numFmtId="164" fontId="90" fillId="0" borderId="72" xfId="855" applyFont="true" applyBorder="true" applyAlignment="true" applyProtection="false">
      <alignment horizontal="general" vertical="center" textRotation="0" wrapText="false" indent="0" shrinkToFit="false"/>
      <protection locked="true" hidden="false"/>
    </xf>
    <xf numFmtId="164" fontId="90" fillId="0" borderId="73" xfId="855" applyFont="true" applyBorder="true" applyAlignment="true" applyProtection="false">
      <alignment horizontal="general" vertical="center" textRotation="0" wrapText="false" indent="0" shrinkToFit="false"/>
      <protection locked="true" hidden="false"/>
    </xf>
    <xf numFmtId="164" fontId="90" fillId="0" borderId="76" xfId="855" applyFont="true" applyBorder="true" applyAlignment="true" applyProtection="false">
      <alignment horizontal="general" vertical="center" textRotation="255" wrapText="false" indent="0" shrinkToFit="false"/>
      <protection locked="true" hidden="false"/>
    </xf>
    <xf numFmtId="206" fontId="95" fillId="0" borderId="60" xfId="20" applyFont="true" applyBorder="true" applyAlignment="true" applyProtection="true">
      <alignment horizontal="center" vertical="center" textRotation="0" wrapText="false" indent="0" shrinkToFit="false"/>
      <protection locked="true" hidden="false"/>
    </xf>
    <xf numFmtId="164" fontId="90" fillId="0" borderId="77" xfId="855" applyFont="true" applyBorder="true" applyAlignment="true" applyProtection="false">
      <alignment horizontal="general" vertical="center" textRotation="0" wrapText="true" indent="0" shrinkToFit="false"/>
      <protection locked="true" hidden="false"/>
    </xf>
    <xf numFmtId="205" fontId="96" fillId="0" borderId="0" xfId="855" applyFont="true" applyBorder="true" applyAlignment="true" applyProtection="false">
      <alignment horizontal="general" vertical="center" textRotation="255" wrapText="true" indent="0" shrinkToFit="false"/>
      <protection locked="true" hidden="false"/>
    </xf>
    <xf numFmtId="205" fontId="96" fillId="23" borderId="0" xfId="855" applyFont="true" applyBorder="true" applyAlignment="true" applyProtection="false">
      <alignment horizontal="general" vertical="center" textRotation="255" wrapText="true" indent="0" shrinkToFit="false"/>
      <protection locked="true" hidden="false"/>
    </xf>
    <xf numFmtId="164" fontId="99" fillId="0" borderId="0" xfId="855" applyFont="true" applyBorder="true" applyAlignment="true" applyProtection="false">
      <alignment horizontal="center" vertical="center" textRotation="0" wrapText="false" indent="0" shrinkToFit="false"/>
      <protection locked="true" hidden="false"/>
    </xf>
    <xf numFmtId="164" fontId="100" fillId="22" borderId="78" xfId="855" applyFont="true" applyBorder="true" applyAlignment="true" applyProtection="false">
      <alignment horizontal="center" vertical="center" textRotation="0" wrapText="false" indent="0" shrinkToFit="false"/>
      <protection locked="true" hidden="false"/>
    </xf>
    <xf numFmtId="164" fontId="100" fillId="22" borderId="20" xfId="855" applyFont="true" applyBorder="true" applyAlignment="true" applyProtection="false">
      <alignment horizontal="center" vertical="center" textRotation="0" wrapText="false" indent="0" shrinkToFit="false"/>
      <protection locked="true" hidden="false"/>
    </xf>
    <xf numFmtId="164" fontId="100" fillId="22" borderId="79" xfId="855" applyFont="true" applyBorder="true" applyAlignment="true" applyProtection="false">
      <alignment horizontal="center" vertical="center" textRotation="0" wrapText="false" indent="0" shrinkToFit="false"/>
      <protection locked="true" hidden="false"/>
    </xf>
    <xf numFmtId="164" fontId="92" fillId="22" borderId="80" xfId="855" applyFont="true" applyBorder="true" applyAlignment="true" applyProtection="false">
      <alignment horizontal="center" vertical="center" textRotation="0" wrapText="false" indent="0" shrinkToFit="false"/>
      <protection locked="true" hidden="false"/>
    </xf>
    <xf numFmtId="164" fontId="100" fillId="22" borderId="24" xfId="855" applyFont="true" applyBorder="true" applyAlignment="true" applyProtection="false">
      <alignment horizontal="center" vertical="center" textRotation="0" wrapText="false" indent="0" shrinkToFit="false"/>
      <protection locked="true" hidden="false"/>
    </xf>
    <xf numFmtId="164" fontId="100" fillId="22" borderId="25" xfId="855" applyFont="true" applyBorder="true" applyAlignment="true" applyProtection="false">
      <alignment horizontal="center" vertical="center" textRotation="0" wrapText="false" indent="0" shrinkToFit="false"/>
      <protection locked="true" hidden="false"/>
    </xf>
    <xf numFmtId="164" fontId="100" fillId="22" borderId="27" xfId="855" applyFont="true" applyBorder="true" applyAlignment="true" applyProtection="false">
      <alignment horizontal="center" vertical="center" textRotation="0" wrapText="false" indent="0" shrinkToFit="false"/>
      <protection locked="true" hidden="false"/>
    </xf>
    <xf numFmtId="164" fontId="92" fillId="22" borderId="81" xfId="855" applyFont="true" applyBorder="true" applyAlignment="true" applyProtection="false">
      <alignment horizontal="center" vertical="center" textRotation="0" wrapText="false" indent="0" shrinkToFit="false"/>
      <protection locked="true" hidden="false"/>
    </xf>
    <xf numFmtId="164" fontId="92" fillId="22" borderId="82" xfId="855" applyFont="true" applyBorder="true" applyAlignment="true" applyProtection="false">
      <alignment horizontal="center" vertical="center" textRotation="0" wrapText="true" indent="0" shrinkToFit="false"/>
      <protection locked="true" hidden="false"/>
    </xf>
    <xf numFmtId="164" fontId="100" fillId="22" borderId="83" xfId="855" applyFont="true" applyBorder="true" applyAlignment="true" applyProtection="false">
      <alignment horizontal="center" vertical="center" textRotation="0" wrapText="true" indent="0" shrinkToFit="false"/>
      <protection locked="true" hidden="false"/>
    </xf>
    <xf numFmtId="164" fontId="100" fillId="22" borderId="84" xfId="855" applyFont="true" applyBorder="true" applyAlignment="true" applyProtection="false">
      <alignment horizontal="general" vertical="center" textRotation="0" wrapText="true" indent="0" shrinkToFit="false"/>
      <protection locked="true" hidden="false"/>
    </xf>
    <xf numFmtId="164" fontId="100" fillId="22" borderId="1" xfId="855" applyFont="true" applyBorder="true" applyAlignment="true" applyProtection="false">
      <alignment horizontal="general" vertical="center" textRotation="0" wrapText="true" indent="0" shrinkToFit="false"/>
      <protection locked="true" hidden="false"/>
    </xf>
    <xf numFmtId="207" fontId="86" fillId="22" borderId="1" xfId="855" applyFont="true" applyBorder="true" applyAlignment="true" applyProtection="false">
      <alignment horizontal="center" vertical="center" textRotation="0" wrapText="true" indent="0" shrinkToFit="false"/>
      <protection locked="true" hidden="false"/>
    </xf>
    <xf numFmtId="205" fontId="86" fillId="22" borderId="1" xfId="855" applyFont="true" applyBorder="true" applyAlignment="true" applyProtection="false">
      <alignment horizontal="center" vertical="center" textRotation="0" wrapText="true" indent="0" shrinkToFit="false"/>
      <protection locked="true" hidden="false"/>
    </xf>
    <xf numFmtId="164" fontId="90" fillId="0" borderId="85" xfId="855" applyFont="true" applyBorder="true" applyAlignment="true" applyProtection="false">
      <alignment horizontal="general" vertical="center" textRotation="255" wrapText="false" indent="0" shrinkToFit="false"/>
      <protection locked="true" hidden="false"/>
    </xf>
    <xf numFmtId="164" fontId="90" fillId="0" borderId="86" xfId="855" applyFont="true" applyBorder="true" applyAlignment="true" applyProtection="false">
      <alignment horizontal="general" vertical="center" textRotation="255" wrapText="false" indent="0" shrinkToFit="false"/>
      <protection locked="true" hidden="false"/>
    </xf>
    <xf numFmtId="164" fontId="101" fillId="0" borderId="86" xfId="855" applyFont="true" applyBorder="true" applyAlignment="true" applyProtection="false">
      <alignment horizontal="general" vertical="center" textRotation="255" wrapText="false" indent="0" shrinkToFit="false"/>
      <protection locked="true" hidden="false"/>
    </xf>
    <xf numFmtId="164" fontId="101" fillId="0" borderId="87" xfId="855" applyFont="true" applyBorder="true" applyAlignment="true" applyProtection="false">
      <alignment horizontal="general" vertical="center" textRotation="255" wrapText="false" indent="0" shrinkToFit="false"/>
      <protection locked="true" hidden="false"/>
    </xf>
    <xf numFmtId="164" fontId="90" fillId="0" borderId="88" xfId="855" applyFont="true" applyBorder="true" applyAlignment="true" applyProtection="false">
      <alignment horizontal="general" vertical="center" textRotation="255" wrapText="false" indent="0" shrinkToFit="false"/>
      <protection locked="true" hidden="false"/>
    </xf>
    <xf numFmtId="206" fontId="102" fillId="0" borderId="89" xfId="20" applyFont="true" applyBorder="true" applyAlignment="true" applyProtection="true">
      <alignment horizontal="center" vertical="center" textRotation="0" wrapText="false" indent="0" shrinkToFit="false"/>
      <protection locked="true" hidden="false"/>
    </xf>
    <xf numFmtId="164" fontId="78" fillId="0" borderId="90" xfId="20" applyFont="true" applyBorder="true" applyAlignment="true" applyProtection="true">
      <alignment horizontal="general" vertical="center" textRotation="0" wrapText="true" indent="0" shrinkToFit="false"/>
      <protection locked="true" hidden="false"/>
    </xf>
    <xf numFmtId="164" fontId="90" fillId="0" borderId="87" xfId="855" applyFont="true" applyBorder="true" applyAlignment="true" applyProtection="false">
      <alignment horizontal="general" vertical="center" textRotation="255" wrapText="false" indent="0" shrinkToFit="false"/>
      <protection locked="true" hidden="false"/>
    </xf>
    <xf numFmtId="164" fontId="90" fillId="0" borderId="91" xfId="855" applyFont="true" applyBorder="true" applyAlignment="true" applyProtection="false">
      <alignment horizontal="general" vertical="center" textRotation="255" wrapText="false" indent="0" shrinkToFit="false"/>
      <protection locked="true" hidden="false"/>
    </xf>
    <xf numFmtId="164" fontId="90" fillId="0" borderId="92" xfId="855" applyFont="true" applyBorder="true" applyAlignment="true" applyProtection="false">
      <alignment horizontal="general" vertical="center" textRotation="255" wrapText="false" indent="0" shrinkToFit="false"/>
      <protection locked="true" hidden="false"/>
    </xf>
    <xf numFmtId="206" fontId="102" fillId="0" borderId="93" xfId="20" applyFont="true" applyBorder="true" applyAlignment="true" applyProtection="true">
      <alignment horizontal="center" vertical="center" textRotation="0" wrapText="false" indent="0" shrinkToFit="false"/>
      <protection locked="true" hidden="false"/>
    </xf>
    <xf numFmtId="164" fontId="78" fillId="0" borderId="94" xfId="20" applyFont="true" applyBorder="true" applyAlignment="true" applyProtection="true">
      <alignment horizontal="general" vertical="center" textRotation="0" wrapText="true" indent="0" shrinkToFit="false"/>
      <protection locked="true" hidden="false"/>
    </xf>
    <xf numFmtId="164" fontId="100" fillId="22" borderId="95" xfId="855" applyFont="true" applyBorder="true" applyAlignment="true" applyProtection="false">
      <alignment horizontal="general" vertical="center" textRotation="0" wrapText="true" indent="0" shrinkToFit="false"/>
      <protection locked="true" hidden="false"/>
    </xf>
    <xf numFmtId="164" fontId="100" fillId="22" borderId="96" xfId="855" applyFont="true" applyBorder="true" applyAlignment="true" applyProtection="false">
      <alignment horizontal="general" vertical="center" textRotation="0" wrapText="true" indent="0" shrinkToFit="false"/>
      <protection locked="true" hidden="false"/>
    </xf>
    <xf numFmtId="207" fontId="100" fillId="22" borderId="96" xfId="855" applyFont="true" applyBorder="true" applyAlignment="true" applyProtection="false">
      <alignment horizontal="center" vertical="center" textRotation="0" wrapText="true" indent="0" shrinkToFit="false"/>
      <protection locked="true" hidden="false"/>
    </xf>
    <xf numFmtId="205" fontId="86" fillId="22" borderId="96" xfId="855" applyFont="true" applyBorder="true" applyAlignment="true" applyProtection="false">
      <alignment horizontal="center" vertical="center" textRotation="0" wrapText="true" indent="0" shrinkToFit="false"/>
      <protection locked="true" hidden="false"/>
    </xf>
    <xf numFmtId="164" fontId="90" fillId="0" borderId="97" xfId="855" applyFont="true" applyBorder="true" applyAlignment="true" applyProtection="false">
      <alignment horizontal="general" vertical="center" textRotation="255" wrapText="false" indent="0" shrinkToFit="false"/>
      <protection locked="true" hidden="false"/>
    </xf>
    <xf numFmtId="164" fontId="90" fillId="0" borderId="98" xfId="855" applyFont="true" applyBorder="true" applyAlignment="true" applyProtection="false">
      <alignment horizontal="general" vertical="center" textRotation="255" wrapText="false" indent="0" shrinkToFit="false"/>
      <protection locked="true" hidden="false"/>
    </xf>
    <xf numFmtId="164" fontId="78" fillId="0" borderId="29" xfId="20" applyFont="false" applyBorder="true" applyAlignment="true" applyProtection="true">
      <alignment horizontal="general" vertical="center" textRotation="0" wrapText="true" indent="0" shrinkToFit="false"/>
      <protection locked="true" hidden="false"/>
    </xf>
    <xf numFmtId="205" fontId="100" fillId="22" borderId="83" xfId="855" applyFont="true" applyBorder="true" applyAlignment="true" applyProtection="false">
      <alignment horizontal="center" vertical="center" textRotation="0" wrapText="true" indent="0" shrinkToFit="false"/>
      <protection locked="true" hidden="false"/>
    </xf>
    <xf numFmtId="205" fontId="100" fillId="22" borderId="84" xfId="855" applyFont="true" applyBorder="true" applyAlignment="true" applyProtection="false">
      <alignment horizontal="general" vertical="center" textRotation="0" wrapText="true" indent="0" shrinkToFit="false"/>
      <protection locked="true" hidden="false"/>
    </xf>
    <xf numFmtId="205" fontId="100" fillId="22" borderId="99" xfId="855" applyFont="true" applyBorder="true" applyAlignment="true" applyProtection="false">
      <alignment horizontal="center" vertical="center" textRotation="0" wrapText="true" indent="0" shrinkToFit="false"/>
      <protection locked="true" hidden="false"/>
    </xf>
    <xf numFmtId="205" fontId="100" fillId="22" borderId="100" xfId="855" applyFont="true" applyBorder="true" applyAlignment="true" applyProtection="false">
      <alignment horizontal="general" vertical="center" textRotation="0" wrapText="true" indent="0" shrinkToFit="false"/>
      <protection locked="true" hidden="false"/>
    </xf>
    <xf numFmtId="164" fontId="100" fillId="22" borderId="101" xfId="855" applyFont="true" applyBorder="true" applyAlignment="true" applyProtection="false">
      <alignment horizontal="general" vertical="center" textRotation="0" wrapText="true" indent="0" shrinkToFit="false"/>
      <protection locked="true" hidden="false"/>
    </xf>
    <xf numFmtId="207" fontId="86" fillId="22" borderId="101" xfId="855" applyFont="true" applyBorder="true" applyAlignment="true" applyProtection="false">
      <alignment horizontal="center" vertical="center" textRotation="0" wrapText="true" indent="0" shrinkToFit="false"/>
      <protection locked="true" hidden="false"/>
    </xf>
    <xf numFmtId="205" fontId="86" fillId="22" borderId="101" xfId="855" applyFont="true" applyBorder="true" applyAlignment="true" applyProtection="false">
      <alignment horizontal="center" vertical="center" textRotation="0" wrapText="true" indent="0" shrinkToFit="false"/>
      <protection locked="true" hidden="false"/>
    </xf>
    <xf numFmtId="164" fontId="90" fillId="0" borderId="102" xfId="855" applyFont="true" applyBorder="true" applyAlignment="true" applyProtection="false">
      <alignment horizontal="general" vertical="center" textRotation="255" wrapText="false" indent="0" shrinkToFit="false"/>
      <protection locked="true" hidden="false"/>
    </xf>
    <xf numFmtId="164" fontId="90" fillId="0" borderId="103" xfId="855" applyFont="true" applyBorder="true" applyAlignment="true" applyProtection="false">
      <alignment horizontal="general" vertical="center" textRotation="255" wrapText="false" indent="0" shrinkToFit="false"/>
      <protection locked="true" hidden="false"/>
    </xf>
    <xf numFmtId="164" fontId="90" fillId="0" borderId="104" xfId="855" applyFont="true" applyBorder="true" applyAlignment="true" applyProtection="false">
      <alignment horizontal="general" vertical="center" textRotation="255" wrapText="false" indent="0" shrinkToFit="false"/>
      <protection locked="true" hidden="false"/>
    </xf>
    <xf numFmtId="164" fontId="90" fillId="0" borderId="105" xfId="855" applyFont="true" applyBorder="true" applyAlignment="true" applyProtection="false">
      <alignment horizontal="general" vertical="center" textRotation="255" wrapText="false" indent="0" shrinkToFit="false"/>
      <protection locked="true" hidden="false"/>
    </xf>
    <xf numFmtId="205" fontId="100" fillId="22" borderId="106" xfId="855" applyFont="true" applyBorder="true" applyAlignment="true" applyProtection="false">
      <alignment horizontal="general" vertical="center" textRotation="0" wrapText="true" indent="0" shrinkToFit="false"/>
      <protection locked="true" hidden="false"/>
    </xf>
    <xf numFmtId="164" fontId="100" fillId="22" borderId="69" xfId="855" applyFont="true" applyBorder="true" applyAlignment="true" applyProtection="false">
      <alignment horizontal="general" vertical="center" textRotation="0" wrapText="true" indent="0" shrinkToFit="false"/>
      <protection locked="true" hidden="false"/>
    </xf>
    <xf numFmtId="207" fontId="86" fillId="22" borderId="69" xfId="855" applyFont="true" applyBorder="true" applyAlignment="true" applyProtection="false">
      <alignment horizontal="center" vertical="center" textRotation="0" wrapText="true" indent="0" shrinkToFit="false"/>
      <protection locked="true" hidden="false"/>
    </xf>
    <xf numFmtId="205" fontId="86" fillId="22" borderId="69" xfId="855" applyFont="true" applyBorder="true" applyAlignment="true" applyProtection="false">
      <alignment horizontal="center" vertical="center" textRotation="0" wrapText="true" indent="0" shrinkToFit="false"/>
      <protection locked="true" hidden="false"/>
    </xf>
    <xf numFmtId="164" fontId="90" fillId="0" borderId="107" xfId="855" applyFont="true" applyBorder="true" applyAlignment="true" applyProtection="false">
      <alignment horizontal="general" vertical="center" textRotation="255" wrapText="false" indent="0" shrinkToFit="false"/>
      <protection locked="true" hidden="false"/>
    </xf>
    <xf numFmtId="164" fontId="90" fillId="0" borderId="108" xfId="855" applyFont="true" applyBorder="true" applyAlignment="true" applyProtection="false">
      <alignment horizontal="general" vertical="center" textRotation="255" wrapText="false" indent="0" shrinkToFit="false"/>
      <protection locked="true" hidden="false"/>
    </xf>
    <xf numFmtId="164" fontId="90" fillId="0" borderId="109" xfId="855" applyFont="true" applyBorder="true" applyAlignment="true" applyProtection="false">
      <alignment horizontal="general" vertical="center" textRotation="255" wrapText="false" indent="0" shrinkToFit="false"/>
      <protection locked="true" hidden="false"/>
    </xf>
    <xf numFmtId="164" fontId="90" fillId="0" borderId="110" xfId="855" applyFont="true" applyBorder="true" applyAlignment="true" applyProtection="false">
      <alignment horizontal="general" vertical="center" textRotation="255" wrapText="false" indent="0" shrinkToFit="false"/>
      <protection locked="true" hidden="false"/>
    </xf>
    <xf numFmtId="205" fontId="86" fillId="0" borderId="0" xfId="855" applyFont="true" applyBorder="true" applyAlignment="true" applyProtection="false">
      <alignment horizontal="general" vertical="center" textRotation="255" wrapText="true" indent="0" shrinkToFit="false"/>
      <protection locked="true" hidden="false"/>
    </xf>
    <xf numFmtId="164" fontId="100" fillId="22" borderId="111" xfId="855" applyFont="true" applyBorder="true" applyAlignment="true" applyProtection="false">
      <alignment horizontal="general" vertical="center" textRotation="0" wrapText="true" indent="0" shrinkToFit="false"/>
      <protection locked="true" hidden="false"/>
    </xf>
    <xf numFmtId="164" fontId="100" fillId="22" borderId="31" xfId="855" applyFont="true" applyBorder="true" applyAlignment="true" applyProtection="false">
      <alignment horizontal="general" vertical="center" textRotation="0" wrapText="true" indent="0" shrinkToFit="false"/>
      <protection locked="true" hidden="false"/>
    </xf>
    <xf numFmtId="207" fontId="86" fillId="22" borderId="31" xfId="855" applyFont="true" applyBorder="true" applyAlignment="true" applyProtection="false">
      <alignment horizontal="center" vertical="center" textRotation="0" wrapText="true" indent="0" shrinkToFit="false"/>
      <protection locked="true" hidden="false"/>
    </xf>
    <xf numFmtId="205" fontId="86" fillId="22" borderId="31" xfId="855" applyFont="true" applyBorder="true" applyAlignment="true" applyProtection="false">
      <alignment horizontal="center" vertical="center" textRotation="0" wrapText="true" indent="0" shrinkToFit="false"/>
      <protection locked="true" hidden="false"/>
    </xf>
    <xf numFmtId="164" fontId="90" fillId="0" borderId="112" xfId="855" applyFont="true" applyBorder="true" applyAlignment="true" applyProtection="false">
      <alignment horizontal="general" vertical="center" textRotation="255" wrapText="false" indent="0" shrinkToFit="false"/>
      <protection locked="true" hidden="false"/>
    </xf>
    <xf numFmtId="164" fontId="90" fillId="0" borderId="113" xfId="855" applyFont="true" applyBorder="true" applyAlignment="true" applyProtection="false">
      <alignment horizontal="general" vertical="center" textRotation="255" wrapText="false" indent="0" shrinkToFit="false"/>
      <protection locked="true" hidden="false"/>
    </xf>
    <xf numFmtId="164" fontId="101" fillId="0" borderId="113" xfId="855" applyFont="true" applyBorder="true" applyAlignment="true" applyProtection="false">
      <alignment horizontal="general" vertical="center" textRotation="255" wrapText="false" indent="0" shrinkToFit="false"/>
      <protection locked="true" hidden="false"/>
    </xf>
    <xf numFmtId="164" fontId="101" fillId="0" borderId="114" xfId="855" applyFont="true" applyBorder="true" applyAlignment="true" applyProtection="false">
      <alignment horizontal="general" vertical="center" textRotation="255" wrapText="false" indent="0" shrinkToFit="false"/>
      <protection locked="true" hidden="false"/>
    </xf>
    <xf numFmtId="164" fontId="90" fillId="0" borderId="115" xfId="855" applyFont="true" applyBorder="true" applyAlignment="true" applyProtection="false">
      <alignment horizontal="general" vertical="center" textRotation="255" wrapText="false" indent="0" shrinkToFit="false"/>
      <protection locked="true" hidden="false"/>
    </xf>
  </cellXfs>
  <cellStyles count="858">
    <cellStyle name="Normal" xfId="0" builtinId="0"/>
    <cellStyle name="Comma" xfId="15" builtinId="3"/>
    <cellStyle name="Comma [0]" xfId="16" builtinId="6"/>
    <cellStyle name="Currency" xfId="17" builtinId="4"/>
    <cellStyle name="Currency [0]" xfId="18" builtinId="7"/>
    <cellStyle name="Percent" xfId="19" builtinId="5"/>
    <cellStyle name="0.0" xfId="21"/>
    <cellStyle name="1" xfId="22"/>
    <cellStyle name="1_049F_K_CH_Piast_wersja2" xfId="23"/>
    <cellStyle name="1_049F_K_CH_Piast_wersja2_【原価74M4 81M1】 ＤＲ３原価企画" xfId="24"/>
    <cellStyle name="1_049F_K_CH_Piast_wersja2_【原価74M4 81M1】 ＤＲ３原価企画_◆◆８６Ｍ原価企画ＤＲ１2006.11.6" xfId="25"/>
    <cellStyle name="1_049F_K_CH_Piast_wersja2_【原価74M4 81M1】 ＤＲ３原価企画_◆◆８６Ｍ原価企画ＤＲ１2006.11.7" xfId="26"/>
    <cellStyle name="1_049F_K_CH_Piast_wersja2_【原価74M4 81M1】 ＤＲ３原価企画_◆最新８６Ｍ原価企画ＤＲ１2006.11.6" xfId="27"/>
    <cellStyle name="1_049F_K_CH_Piast_wersja2_【原価74M4 81M1】 ＤＲ３原価企画_◆８６Ｍ原価企画ＤＲ１2006.11.3" xfId="28"/>
    <cellStyle name="1_049F_K_CH_Piast_wersja2_【原価74M4 81M1】 ＤＲ３原価企画_◆８６Ｍ原価企画ＤＲ１2006.11.6" xfId="29"/>
    <cellStyle name="1_049F_K_CH_Piast_wersja2_【原価74M4 81M1】 ＤＲ３原価企画_◆８６Ｍ原価企画ＤＲ１2006.7.7" xfId="30"/>
    <cellStyle name="1_049F_K_CH_Piast_wersja2_【原価74M4 81M1】 ＤＲ３原価企画_工場原価◆◆８６Ｍ原価企画ＤＲ１2006.11.6" xfId="31"/>
    <cellStyle name="1_049F_K_CH_Piast_wersja2_【本紙】 ８５Ｍ原価企画DR3(11月)" xfId="32"/>
    <cellStyle name="1_049F_K_CH_Piast_wersja2_【本紙】 ８５Ｍ原価企画DR3(11月)_20060802鋳造 ８８Ｍ投資額" xfId="33"/>
    <cellStyle name="1_049F_K_CH_Piast_wersja2_【本紙】 ８５Ｍ原価企画DR3(11月)_87M88M_原価低減活動_LF原価委員会0605【本番用】" xfId="34"/>
    <cellStyle name="1_049F_K_CH_Piast_wersja2_【本紙】 ８５Ｍ原価企画DR3(11月)_87M88M_原価低減活動_LF原価委員会0606【本番後改訂】" xfId="35"/>
    <cellStyle name="1_049F_K_CH_Piast_wersja2_【本紙】 ８５Ｍ原価企画DR3(11月)_88M補足企画Ｇ" xfId="36"/>
    <cellStyle name="1_049F_K_CH_Piast_wersja2_【本紙】 ８５Ｍ原価企画DR3(11月)_L＆F報告用８８Ｍ原価企画06.5.15" xfId="37"/>
    <cellStyle name="1_049F_K_CH_Piast_wersja2_【本紙】 ８５Ｍ原価企画DR3(11月)_◆EQ８８Ｍ原価企画7月度06.7.26" xfId="38"/>
    <cellStyle name="1_049F_K_CH_Piast_wersja2_【本紙】 ８５Ｍ原価企画DR3(11月)_◆◆８６Ｍ原価企画ＤＲ１2006.11.6" xfId="39"/>
    <cellStyle name="1_049F_K_CH_Piast_wersja2_【本紙】 ８５Ｍ原価企画DR3(11月)_◆◆８６Ｍ原価企画ＤＲ１2006.11.7" xfId="40"/>
    <cellStyle name="1_049F_K_CH_Piast_wersja2_【本紙】 ８５Ｍ原価企画DR3(11月)_◆【原価DR5-1】８８Ｍ原価企画06.6.14" xfId="41"/>
    <cellStyle name="1_049F_K_CH_Piast_wersja2_【本紙】 ８５Ｍ原価企画DR3(11月)_◆【原価DR5-1】８８Ｍ原価企画06.6.24" xfId="42"/>
    <cellStyle name="1_049F_K_CH_Piast_wersja2_【本紙】 ８５Ｍ原価企画DR3(11月)_◆最新８６Ｍ原価企画ＤＲ１2006.11.6" xfId="43"/>
    <cellStyle name="1_049F_K_CH_Piast_wersja2_【本紙】 ８５Ｍ原価企画DR3(11月)_◆８６Ｍ原価企画ＤＲ１" xfId="44"/>
    <cellStyle name="1_049F_K_CH_Piast_wersja2_【本紙】 ８５Ｍ原価企画DR3(11月)_◆８６Ｍ原価企画ＤＲ１2006.11.3" xfId="45"/>
    <cellStyle name="1_049F_K_CH_Piast_wersja2_【本紙】 ８５Ｍ原価企画DR3(11月)_◆８６Ｍ原価企画ＤＲ１2006.11.6" xfId="46"/>
    <cellStyle name="1_049F_K_CH_Piast_wersja2_【本紙】 ８５Ｍ原価企画DR3(11月)_◆８６Ｍ原価企画ＤＲ１2006.7.7" xfId="47"/>
    <cellStyle name="1_049F_K_CH_Piast_wersja2_【本紙】 ８５Ｍ原価企画DR3(11月)_◆８８Ｍ06.6.27" xfId="48"/>
    <cellStyle name="1_049F_K_CH_Piast_wersja2_【本紙】 ８５Ｍ原価企画DR3(11月)_◆８８Ｍ原価企画DR4.06.7.20" xfId="49"/>
    <cellStyle name="1_049F_K_CH_Piast_wersja2_【本紙】 ８５Ｍ原価企画DR3(11月)_◆８８Ｍ原価企画DR4.06.7.24" xfId="50"/>
    <cellStyle name="1_049F_K_CH_Piast_wersja2_【本紙】 ８５Ｍ原価企画DR3(11月)_◆８８Ｍ原価企画DR4宿題.06.7.25" xfId="51"/>
    <cellStyle name="1_049F_K_CH_Piast_wersja2_【本紙】 ８５Ｍ原価企画DR3(11月)_◆８８Ｍ原価企画DR4宿題.06.7.26" xfId="52"/>
    <cellStyle name="1_049F_K_CH_Piast_wersja2_【本紙】 ８５Ｍ原価企画DR3(11月)_◆８８Ｍ原価企画DR4宿題.06.7.29" xfId="53"/>
    <cellStyle name="1_049F_K_CH_Piast_wersja2_【本紙】 ８５Ｍ原価企画DR3(11月)_◆８８Ｍ原価企画DR5-1.06.6.28" xfId="54"/>
    <cellStyle name="1_049F_K_CH_Piast_wersja2_【本紙】 ８５Ｍ原価企画DR3(11月)_◆８８Ｍ原価企画DR5-1.06.7.10" xfId="55"/>
    <cellStyle name="1_049F_K_CH_Piast_wersja2_【本紙】 ８５Ｍ原価企画DR3(11月)_◆８８Ｍ原価企画DR5-1.06.7.11補足資料" xfId="56"/>
    <cellStyle name="1_049F_K_CH_Piast_wersja2_【本紙】 ８５Ｍ原価企画DR3(11月)_◆８８Ｍ原価企画DR5-1.06.7.6" xfId="57"/>
    <cellStyle name="1_049F_K_CH_Piast_wersja2_【本紙】 ８５Ｍ原価企画DR3(11月)_◆８８Ｍ原価企画DR5-1.067.4" xfId="58"/>
    <cellStyle name="1_049F_K_CH_Piast_wersja2_【本紙】 ８５Ｍ原価企画DR3(11月)_◆８８Ｍ原価企画DR5-2.06.11.19" xfId="59"/>
    <cellStyle name="1_049F_K_CH_Piast_wersja2_【本紙】 ８５Ｍ原価企画DR3(11月)_◆８８Ｍ原価企画DR5-2.06.11.22" xfId="60"/>
    <cellStyle name="1_049F_K_CH_Piast_wersja2_【本紙】 ８５Ｍ原価企画DR3(11月)_◆８８Ｍ原価企画EQ8.4" xfId="61"/>
    <cellStyle name="1_049F_K_CH_Piast_wersja2_【本紙】 ８５Ｍ原価企画DR3(11月)_◆８８Ｍ原価企画宿題.06.7.31" xfId="62"/>
    <cellStyle name="1_049F_K_CH_Piast_wersja2_【本紙】 ８５Ｍ原価企画DR3(11月)_【原価DR3】８８Ｍ原価企画06.4.24" xfId="63"/>
    <cellStyle name="1_049F_K_CH_Piast_wersja2_【本紙】 ８５Ｍ原価企画DR3(11月)_【原価DR3】８８Ｍ原価企画06.4.28" xfId="64"/>
    <cellStyle name="1_049F_K_CH_Piast_wersja2_【本紙】 ８５Ｍ原価企画DR3(11月)_【原価DR3】８８Ｍ原価企画06.4.30" xfId="65"/>
    <cellStyle name="1_049F_K_CH_Piast_wersja2_【本紙】 ８５Ｍ原価企画DR3(11月)_【原価DR3】８８Ｍ原価企画06.5.8" xfId="66"/>
    <cellStyle name="1_049F_K_CH_Piast_wersja2_【本紙】 ８５Ｍ原価企画DR3(11月)_峯田様～ ８８Ｍ投資額" xfId="67"/>
    <cellStyle name="1_049F_K_CH_Piast_wersja2_【本紙】 ８５Ｍ原価企画DR3(11月)_工場原価◆◆８６Ｍ原価企画ＤＲ１2006.11.6" xfId="68"/>
    <cellStyle name="1_049F_K_CH_Piast_wersja2_【本紙】 ８５Ｍ原価企画DR3(11月)_８８Ｍ【DR4】原価企画DR4.06.7.25" xfId="69"/>
    <cellStyle name="1_049F_K_CH_Piast_wersja2_【本紙】 ８５Ｍ原価企画DR3(11月)_８８Ｍ原価企画06.5" xfId="70"/>
    <cellStyle name="1_049F_K_CH_Piast_wersja2_【本紙】 ８５Ｍ原価企画DR3(11月)_８８Ｍ原価企画06年4月20ＤＲ３" xfId="71"/>
    <cellStyle name="1_049F_K_CH_Piast_wersja2_８５Ｍ原価企画DR5-2" xfId="72"/>
    <cellStyle name="1_049F_K_CH_Piast_wersja2_８５Ｍ原価企画DR5-2_20060802鋳造 ８８Ｍ投資額" xfId="73"/>
    <cellStyle name="1_049F_K_CH_Piast_wersja2_８５Ｍ原価企画DR5-2_87M88M_原価低減活動_LF原価委員会0605【本番用】" xfId="74"/>
    <cellStyle name="1_049F_K_CH_Piast_wersja2_８５Ｍ原価企画DR5-2_87M88M_原価低減活動_LF原価委員会0606【本番後改訂】" xfId="75"/>
    <cellStyle name="1_049F_K_CH_Piast_wersja2_８５Ｍ原価企画DR5-2_88M補足企画Ｇ" xfId="76"/>
    <cellStyle name="1_049F_K_CH_Piast_wersja2_８５Ｍ原価企画DR5-2_L＆F報告用８８Ｍ原価企画06.5.15" xfId="77"/>
    <cellStyle name="1_049F_K_CH_Piast_wersja2_８５Ｍ原価企画DR5-2_◆EQ８８Ｍ原価企画7月度06.7.26" xfId="78"/>
    <cellStyle name="1_049F_K_CH_Piast_wersja2_８５Ｍ原価企画DR5-2_◆◆８６Ｍ原価企画ＤＲ１2006.11.6" xfId="79"/>
    <cellStyle name="1_049F_K_CH_Piast_wersja2_８５Ｍ原価企画DR5-2_◆◆８６Ｍ原価企画ＤＲ１2006.11.7" xfId="80"/>
    <cellStyle name="1_049F_K_CH_Piast_wersja2_８５Ｍ原価企画DR5-2_◆【原価DR5-1】８８Ｍ原価企画06.6.14" xfId="81"/>
    <cellStyle name="1_049F_K_CH_Piast_wersja2_８５Ｍ原価企画DR5-2_◆【原価DR5-1】８８Ｍ原価企画06.6.24" xfId="82"/>
    <cellStyle name="1_049F_K_CH_Piast_wersja2_８５Ｍ原価企画DR5-2_◆最新８６Ｍ原価企画ＤＲ１2006.11.6" xfId="83"/>
    <cellStyle name="1_049F_K_CH_Piast_wersja2_８５Ｍ原価企画DR5-2_◆８６Ｍ原価企画ＤＲ１" xfId="84"/>
    <cellStyle name="1_049F_K_CH_Piast_wersja2_８５Ｍ原価企画DR5-2_◆８６Ｍ原価企画ＤＲ１2006.11.3" xfId="85"/>
    <cellStyle name="1_049F_K_CH_Piast_wersja2_８５Ｍ原価企画DR5-2_◆８６Ｍ原価企画ＤＲ１2006.11.6" xfId="86"/>
    <cellStyle name="1_049F_K_CH_Piast_wersja2_８５Ｍ原価企画DR5-2_◆８６Ｍ原価企画ＤＲ１2006.7.7" xfId="87"/>
    <cellStyle name="1_049F_K_CH_Piast_wersja2_８５Ｍ原価企画DR5-2_◆８８Ｍ06.6.27" xfId="88"/>
    <cellStyle name="1_049F_K_CH_Piast_wersja2_８５Ｍ原価企画DR5-2_◆８８Ｍ原価企画DR4.06.7.20" xfId="89"/>
    <cellStyle name="1_049F_K_CH_Piast_wersja2_８５Ｍ原価企画DR5-2_◆８８Ｍ原価企画DR4.06.7.24" xfId="90"/>
    <cellStyle name="1_049F_K_CH_Piast_wersja2_８５Ｍ原価企画DR5-2_◆８８Ｍ原価企画DR4宿題.06.7.25" xfId="91"/>
    <cellStyle name="1_049F_K_CH_Piast_wersja2_８５Ｍ原価企画DR5-2_◆８８Ｍ原価企画DR4宿題.06.7.26" xfId="92"/>
    <cellStyle name="1_049F_K_CH_Piast_wersja2_８５Ｍ原価企画DR5-2_◆８８Ｍ原価企画DR4宿題.06.7.29" xfId="93"/>
    <cellStyle name="1_049F_K_CH_Piast_wersja2_８５Ｍ原価企画DR5-2_◆８８Ｍ原価企画DR5-1.06.6.28" xfId="94"/>
    <cellStyle name="1_049F_K_CH_Piast_wersja2_８５Ｍ原価企画DR5-2_◆８８Ｍ原価企画DR5-1.06.7.10" xfId="95"/>
    <cellStyle name="1_049F_K_CH_Piast_wersja2_８５Ｍ原価企画DR5-2_◆８８Ｍ原価企画DR5-1.06.7.11補足資料" xfId="96"/>
    <cellStyle name="1_049F_K_CH_Piast_wersja2_８５Ｍ原価企画DR5-2_◆８８Ｍ原価企画DR5-1.06.7.6" xfId="97"/>
    <cellStyle name="1_049F_K_CH_Piast_wersja2_８５Ｍ原価企画DR5-2_◆８８Ｍ原価企画DR5-1.067.4" xfId="98"/>
    <cellStyle name="1_049F_K_CH_Piast_wersja2_８５Ｍ原価企画DR5-2_◆８８Ｍ原価企画DR5-2.06.11.19" xfId="99"/>
    <cellStyle name="1_049F_K_CH_Piast_wersja2_８５Ｍ原価企画DR5-2_◆８８Ｍ原価企画DR5-2.06.11.22" xfId="100"/>
    <cellStyle name="1_049F_K_CH_Piast_wersja2_８５Ｍ原価企画DR5-2_◆８８Ｍ原価企画EQ8.4" xfId="101"/>
    <cellStyle name="1_049F_K_CH_Piast_wersja2_８５Ｍ原価企画DR5-2_◆８８Ｍ原価企画宿題.06.7.31" xfId="102"/>
    <cellStyle name="1_049F_K_CH_Piast_wersja2_８５Ｍ原価企画DR5-2_【原価DR3】８８Ｍ原価企画06.4.24" xfId="103"/>
    <cellStyle name="1_049F_K_CH_Piast_wersja2_８５Ｍ原価企画DR5-2_【原価DR3】８８Ｍ原価企画06.4.28" xfId="104"/>
    <cellStyle name="1_049F_K_CH_Piast_wersja2_８５Ｍ原価企画DR5-2_【原価DR3】８８Ｍ原価企画06.4.30" xfId="105"/>
    <cellStyle name="1_049F_K_CH_Piast_wersja2_８５Ｍ原価企画DR5-2_【原価DR3】８８Ｍ原価企画06.5.8" xfId="106"/>
    <cellStyle name="1_049F_K_CH_Piast_wersja2_８５Ｍ原価企画DR5-2_峯田様～ ８８Ｍ投資額" xfId="107"/>
    <cellStyle name="1_049F_K_CH_Piast_wersja2_８５Ｍ原価企画DR5-2_工場原価◆◆８６Ｍ原価企画ＤＲ１2006.11.6" xfId="108"/>
    <cellStyle name="1_049F_K_CH_Piast_wersja2_８５Ｍ原価企画DR5-2_８８Ｍ【DR4】原価企画DR4.06.7.25" xfId="109"/>
    <cellStyle name="1_049F_K_CH_Piast_wersja2_８５Ｍ原価企画DR5-2_８８Ｍ原価企画06.5" xfId="110"/>
    <cellStyle name="1_049F_K_CH_Piast_wersja2_８５Ｍ原価企画DR5-2_８８Ｍ原価企画06年4月20ＤＲ３" xfId="111"/>
    <cellStyle name="1_049F_K_CH_Piast_wersja2_８８Ｍ原価企画06年3月" xfId="112"/>
    <cellStyle name="1_049F_K_CH_Piast_wersja2_８８Ｍ原価企画06年3月_◆89M原価企画DR3ﾌｫﾛｰ_3.27" xfId="113"/>
    <cellStyle name="1_049F_K_CH_Piast_wersja2_８８Ｍ原価企画06年3月_◆８８Ｍ原価企画DR5-2.06.11.27" xfId="114"/>
    <cellStyle name="1_049F_K_CH_Piast_wersja2_８８Ｍ原価企画06年3月_◆８９Ｍ原価企画12.10" xfId="115"/>
    <cellStyle name="1_049F_K_CH_Piast_wersja2_８８Ｍ原価企画06年3月_◆８９Ｍ原価企画DR3.12.14" xfId="116"/>
    <cellStyle name="1_049F_K_CH_Piast_wersja2_８８Ｍ原価企画06年3月_企画台数変更算出用～ ◆８９Ｍ原価企画DR3.1.30" xfId="117"/>
    <cellStyle name="1_049F_K_CH_Piast_wersja2_８８Ｍ原価企画06年3月_企画台数変更算出用～ ◆８９Ｍ原価企画DR3.2.6" xfId="118"/>
    <cellStyle name="1_049F_K_CH_Piast_wersja2_８８Ｍ原価企画06年3月_台数変更～ ◆89M原価企画DR3_1.30" xfId="119"/>
    <cellStyle name="1_049F_K_CH_Piast_wersja2_８８Ｍ原価企画06年3月_台数変更～ ◆89M原価企画DR3_2.7" xfId="120"/>
    <cellStyle name="1_049F_K_CH_Piast_wersja2_８８Ｍ原価企画06年3月_台数変更～ ◆89M原価企画DR3_2.8" xfId="121"/>
    <cellStyle name="1_049F_K_CH_Piast_wersja2_８８Ｍ原価企画06年3月_蟹江さん８９Ｍ部品費原価企画DR3" xfId="122"/>
    <cellStyle name="1_049F_K_CH_Piast_wersja2_８８Ｍ原価企画06年3月_近藤さん８９Ｍ部品費原価企画DR3" xfId="123"/>
    <cellStyle name="1_049F_K_CH_Piast_wersja2_８８Ｍ原価企画06年3月_８９Ｍ原価企画12.9" xfId="124"/>
    <cellStyle name="1_049F_K_CH_Piast_wersja2_８８Ｍ原価企画06年3月_８９Ｍ部品費原価企画DR3" xfId="125"/>
    <cellStyle name="1_65203_2000.05.11" xfId="126"/>
    <cellStyle name="1_65203_2000.05.11_【原価74M4 81M1】 ＤＲ３原価企画" xfId="127"/>
    <cellStyle name="1_65203_2000.05.11_【原価74M4 81M1】 ＤＲ３原価企画_◆◆８６Ｍ原価企画ＤＲ１2006.11.6" xfId="128"/>
    <cellStyle name="1_65203_2000.05.11_【原価74M4 81M1】 ＤＲ３原価企画_◆◆８６Ｍ原価企画ＤＲ１2006.11.7" xfId="129"/>
    <cellStyle name="1_65203_2000.05.11_【原価74M4 81M1】 ＤＲ３原価企画_◆最新８６Ｍ原価企画ＤＲ１2006.11.6" xfId="130"/>
    <cellStyle name="1_65203_2000.05.11_【原価74M4 81M1】 ＤＲ３原価企画_◆８６Ｍ原価企画ＤＲ１2006.11.3" xfId="131"/>
    <cellStyle name="1_65203_2000.05.11_【原価74M4 81M1】 ＤＲ３原価企画_◆８６Ｍ原価企画ＤＲ１2006.11.6" xfId="132"/>
    <cellStyle name="1_65203_2000.05.11_【原価74M4 81M1】 ＤＲ３原価企画_◆８６Ｍ原価企画ＤＲ１2006.7.7" xfId="133"/>
    <cellStyle name="1_65203_2000.05.11_【原価74M4 81M1】 ＤＲ３原価企画_工場原価◆◆８６Ｍ原価企画ＤＲ１2006.11.6" xfId="134"/>
    <cellStyle name="1_65203_2000.05.11_【本紙】 ８５Ｍ原価企画DR3(11月)" xfId="135"/>
    <cellStyle name="1_65203_2000.05.11_【本紙】 ８５Ｍ原価企画DR3(11月)_20060802鋳造 ８８Ｍ投資額" xfId="136"/>
    <cellStyle name="1_65203_2000.05.11_【本紙】 ８５Ｍ原価企画DR3(11月)_87M88M_原価低減活動_LF原価委員会0605【本番用】" xfId="137"/>
    <cellStyle name="1_65203_2000.05.11_【本紙】 ８５Ｍ原価企画DR3(11月)_87M88M_原価低減活動_LF原価委員会0606【本番後改訂】" xfId="138"/>
    <cellStyle name="1_65203_2000.05.11_【本紙】 ８５Ｍ原価企画DR3(11月)_88M補足企画Ｇ" xfId="139"/>
    <cellStyle name="1_65203_2000.05.11_【本紙】 ８５Ｍ原価企画DR3(11月)_L＆F報告用８８Ｍ原価企画06.5.15" xfId="140"/>
    <cellStyle name="1_65203_2000.05.11_【本紙】 ８５Ｍ原価企画DR3(11月)_◆EQ８８Ｍ原価企画7月度06.7.26" xfId="141"/>
    <cellStyle name="1_65203_2000.05.11_【本紙】 ８５Ｍ原価企画DR3(11月)_◆◆８６Ｍ原価企画ＤＲ１2006.11.6" xfId="142"/>
    <cellStyle name="1_65203_2000.05.11_【本紙】 ８５Ｍ原価企画DR3(11月)_◆◆８６Ｍ原価企画ＤＲ１2006.11.7" xfId="143"/>
    <cellStyle name="1_65203_2000.05.11_【本紙】 ８５Ｍ原価企画DR3(11月)_◆【原価DR5-1】８８Ｍ原価企画06.6.14" xfId="144"/>
    <cellStyle name="1_65203_2000.05.11_【本紙】 ８５Ｍ原価企画DR3(11月)_◆【原価DR5-1】８８Ｍ原価企画06.6.24" xfId="145"/>
    <cellStyle name="1_65203_2000.05.11_【本紙】 ８５Ｍ原価企画DR3(11月)_◆最新８６Ｍ原価企画ＤＲ１2006.11.6" xfId="146"/>
    <cellStyle name="1_65203_2000.05.11_【本紙】 ８５Ｍ原価企画DR3(11月)_◆８６Ｍ原価企画ＤＲ１" xfId="147"/>
    <cellStyle name="1_65203_2000.05.11_【本紙】 ８５Ｍ原価企画DR3(11月)_◆８６Ｍ原価企画ＤＲ１2006.11.3" xfId="148"/>
    <cellStyle name="1_65203_2000.05.11_【本紙】 ８５Ｍ原価企画DR3(11月)_◆８６Ｍ原価企画ＤＲ１2006.11.6" xfId="149"/>
    <cellStyle name="1_65203_2000.05.11_【本紙】 ８５Ｍ原価企画DR3(11月)_◆８６Ｍ原価企画ＤＲ１2006.7.7" xfId="150"/>
    <cellStyle name="1_65203_2000.05.11_【本紙】 ８５Ｍ原価企画DR3(11月)_◆８８Ｍ06.6.27" xfId="151"/>
    <cellStyle name="1_65203_2000.05.11_【本紙】 ８５Ｍ原価企画DR3(11月)_◆８８Ｍ原価企画DR4.06.7.20" xfId="152"/>
    <cellStyle name="1_65203_2000.05.11_【本紙】 ８５Ｍ原価企画DR3(11月)_◆８８Ｍ原価企画DR4.06.7.24" xfId="153"/>
    <cellStyle name="1_65203_2000.05.11_【本紙】 ８５Ｍ原価企画DR3(11月)_◆８８Ｍ原価企画DR4宿題.06.7.25" xfId="154"/>
    <cellStyle name="1_65203_2000.05.11_【本紙】 ８５Ｍ原価企画DR3(11月)_◆８８Ｍ原価企画DR4宿題.06.7.26" xfId="155"/>
    <cellStyle name="1_65203_2000.05.11_【本紙】 ８５Ｍ原価企画DR3(11月)_◆８８Ｍ原価企画DR4宿題.06.7.29" xfId="156"/>
    <cellStyle name="1_65203_2000.05.11_【本紙】 ８５Ｍ原価企画DR3(11月)_◆８８Ｍ原価企画DR5-1.06.6.28" xfId="157"/>
    <cellStyle name="1_65203_2000.05.11_【本紙】 ８５Ｍ原価企画DR3(11月)_◆８８Ｍ原価企画DR5-1.06.7.10" xfId="158"/>
    <cellStyle name="1_65203_2000.05.11_【本紙】 ８５Ｍ原価企画DR3(11月)_◆８８Ｍ原価企画DR5-1.06.7.11補足資料" xfId="159"/>
    <cellStyle name="1_65203_2000.05.11_【本紙】 ８５Ｍ原価企画DR3(11月)_◆８８Ｍ原価企画DR5-1.06.7.6" xfId="160"/>
    <cellStyle name="1_65203_2000.05.11_【本紙】 ８５Ｍ原価企画DR3(11月)_◆８８Ｍ原価企画DR5-1.067.4" xfId="161"/>
    <cellStyle name="1_65203_2000.05.11_【本紙】 ８５Ｍ原価企画DR3(11月)_◆８８Ｍ原価企画DR5-2.06.11.19" xfId="162"/>
    <cellStyle name="1_65203_2000.05.11_【本紙】 ８５Ｍ原価企画DR3(11月)_◆８８Ｍ原価企画DR5-2.06.11.22" xfId="163"/>
    <cellStyle name="1_65203_2000.05.11_【本紙】 ８５Ｍ原価企画DR3(11月)_◆８８Ｍ原価企画EQ8.4" xfId="164"/>
    <cellStyle name="1_65203_2000.05.11_【本紙】 ８５Ｍ原価企画DR3(11月)_◆８８Ｍ原価企画宿題.06.7.31" xfId="165"/>
    <cellStyle name="1_65203_2000.05.11_【本紙】 ８５Ｍ原価企画DR3(11月)_【原価DR3】８８Ｍ原価企画06.4.24" xfId="166"/>
    <cellStyle name="1_65203_2000.05.11_【本紙】 ８５Ｍ原価企画DR3(11月)_【原価DR3】８８Ｍ原価企画06.4.28" xfId="167"/>
    <cellStyle name="1_65203_2000.05.11_【本紙】 ８５Ｍ原価企画DR3(11月)_【原価DR3】８８Ｍ原価企画06.4.30" xfId="168"/>
    <cellStyle name="1_65203_2000.05.11_【本紙】 ８５Ｍ原価企画DR3(11月)_【原価DR3】８８Ｍ原価企画06.5.8" xfId="169"/>
    <cellStyle name="1_65203_2000.05.11_【本紙】 ８５Ｍ原価企画DR3(11月)_峯田様～ ８８Ｍ投資額" xfId="170"/>
    <cellStyle name="1_65203_2000.05.11_【本紙】 ８５Ｍ原価企画DR3(11月)_工場原価◆◆８６Ｍ原価企画ＤＲ１2006.11.6" xfId="171"/>
    <cellStyle name="1_65203_2000.05.11_【本紙】 ８５Ｍ原価企画DR3(11月)_８８Ｍ【DR4】原価企画DR4.06.7.25" xfId="172"/>
    <cellStyle name="1_65203_2000.05.11_【本紙】 ８５Ｍ原価企画DR3(11月)_８８Ｍ原価企画06.5" xfId="173"/>
    <cellStyle name="1_65203_2000.05.11_【本紙】 ８５Ｍ原価企画DR3(11月)_８８Ｍ原価企画06年4月20ＤＲ３" xfId="174"/>
    <cellStyle name="1_65203_2000.05.11_８５Ｍ原価企画DR5-2" xfId="175"/>
    <cellStyle name="1_65203_2000.05.11_８５Ｍ原価企画DR5-2_20060802鋳造 ８８Ｍ投資額" xfId="176"/>
    <cellStyle name="1_65203_2000.05.11_８５Ｍ原価企画DR5-2_87M88M_原価低減活動_LF原価委員会0605【本番用】" xfId="177"/>
    <cellStyle name="1_65203_2000.05.11_８５Ｍ原価企画DR5-2_87M88M_原価低減活動_LF原価委員会0606【本番後改訂】" xfId="178"/>
    <cellStyle name="1_65203_2000.05.11_８５Ｍ原価企画DR5-2_88M補足企画Ｇ" xfId="179"/>
    <cellStyle name="1_65203_2000.05.11_８５Ｍ原価企画DR5-2_L＆F報告用８８Ｍ原価企画06.5.15" xfId="180"/>
    <cellStyle name="1_65203_2000.05.11_８５Ｍ原価企画DR5-2_◆EQ８８Ｍ原価企画7月度06.7.26" xfId="181"/>
    <cellStyle name="1_65203_2000.05.11_８５Ｍ原価企画DR5-2_◆◆８６Ｍ原価企画ＤＲ１2006.11.6" xfId="182"/>
    <cellStyle name="1_65203_2000.05.11_８５Ｍ原価企画DR5-2_◆◆８６Ｍ原価企画ＤＲ１2006.11.7" xfId="183"/>
    <cellStyle name="1_65203_2000.05.11_８５Ｍ原価企画DR5-2_◆【原価DR5-1】８８Ｍ原価企画06.6.14" xfId="184"/>
    <cellStyle name="1_65203_2000.05.11_８５Ｍ原価企画DR5-2_◆【原価DR5-1】８８Ｍ原価企画06.6.24" xfId="185"/>
    <cellStyle name="1_65203_2000.05.11_８５Ｍ原価企画DR5-2_◆最新８６Ｍ原価企画ＤＲ１2006.11.6" xfId="186"/>
    <cellStyle name="1_65203_2000.05.11_８５Ｍ原価企画DR5-2_◆８６Ｍ原価企画ＤＲ１" xfId="187"/>
    <cellStyle name="1_65203_2000.05.11_８５Ｍ原価企画DR5-2_◆８６Ｍ原価企画ＤＲ１2006.11.3" xfId="188"/>
    <cellStyle name="1_65203_2000.05.11_８５Ｍ原価企画DR5-2_◆８６Ｍ原価企画ＤＲ１2006.11.6" xfId="189"/>
    <cellStyle name="1_65203_2000.05.11_８５Ｍ原価企画DR5-2_◆８６Ｍ原価企画ＤＲ１2006.7.7" xfId="190"/>
    <cellStyle name="1_65203_2000.05.11_８５Ｍ原価企画DR5-2_◆８８Ｍ06.6.27" xfId="191"/>
    <cellStyle name="1_65203_2000.05.11_８５Ｍ原価企画DR5-2_◆８８Ｍ原価企画DR4.06.7.20" xfId="192"/>
    <cellStyle name="1_65203_2000.05.11_８５Ｍ原価企画DR5-2_◆８８Ｍ原価企画DR4.06.7.24" xfId="193"/>
    <cellStyle name="1_65203_2000.05.11_８５Ｍ原価企画DR5-2_◆８８Ｍ原価企画DR4宿題.06.7.25" xfId="194"/>
    <cellStyle name="1_65203_2000.05.11_８５Ｍ原価企画DR5-2_◆８８Ｍ原価企画DR4宿題.06.7.26" xfId="195"/>
    <cellStyle name="1_65203_2000.05.11_８５Ｍ原価企画DR5-2_◆８８Ｍ原価企画DR4宿題.06.7.29" xfId="196"/>
    <cellStyle name="1_65203_2000.05.11_８５Ｍ原価企画DR5-2_◆８８Ｍ原価企画DR5-1.06.6.28" xfId="197"/>
    <cellStyle name="1_65203_2000.05.11_８５Ｍ原価企画DR5-2_◆８８Ｍ原価企画DR5-1.06.7.10" xfId="198"/>
    <cellStyle name="1_65203_2000.05.11_８５Ｍ原価企画DR5-2_◆８８Ｍ原価企画DR5-1.06.7.11補足資料" xfId="199"/>
    <cellStyle name="1_65203_2000.05.11_８５Ｍ原価企画DR5-2_◆８８Ｍ原価企画DR5-1.06.7.6" xfId="200"/>
    <cellStyle name="1_65203_2000.05.11_８５Ｍ原価企画DR5-2_◆８８Ｍ原価企画DR5-1.067.4" xfId="201"/>
    <cellStyle name="1_65203_2000.05.11_８５Ｍ原価企画DR5-2_◆８８Ｍ原価企画DR5-2.06.11.19" xfId="202"/>
    <cellStyle name="1_65203_2000.05.11_８５Ｍ原価企画DR5-2_◆８８Ｍ原価企画DR5-2.06.11.22" xfId="203"/>
    <cellStyle name="1_65203_2000.05.11_８５Ｍ原価企画DR5-2_◆８８Ｍ原価企画EQ8.4" xfId="204"/>
    <cellStyle name="1_65203_2000.05.11_８５Ｍ原価企画DR5-2_◆８８Ｍ原価企画宿題.06.7.31" xfId="205"/>
    <cellStyle name="1_65203_2000.05.11_８５Ｍ原価企画DR5-2_【原価DR3】８８Ｍ原価企画06.4.24" xfId="206"/>
    <cellStyle name="1_65203_2000.05.11_８５Ｍ原価企画DR5-2_【原価DR3】８８Ｍ原価企画06.4.28" xfId="207"/>
    <cellStyle name="1_65203_2000.05.11_８５Ｍ原価企画DR5-2_【原価DR3】８８Ｍ原価企画06.4.30" xfId="208"/>
    <cellStyle name="1_65203_2000.05.11_８５Ｍ原価企画DR5-2_【原価DR3】８８Ｍ原価企画06.5.8" xfId="209"/>
    <cellStyle name="1_65203_2000.05.11_８５Ｍ原価企画DR5-2_峯田様～ ８８Ｍ投資額" xfId="210"/>
    <cellStyle name="1_65203_2000.05.11_８５Ｍ原価企画DR5-2_工場原価◆◆８６Ｍ原価企画ＤＲ１2006.11.6" xfId="211"/>
    <cellStyle name="1_65203_2000.05.11_８５Ｍ原価企画DR5-2_８８Ｍ【DR4】原価企画DR4.06.7.25" xfId="212"/>
    <cellStyle name="1_65203_2000.05.11_８５Ｍ原価企画DR5-2_８８Ｍ原価企画06.5" xfId="213"/>
    <cellStyle name="1_65203_2000.05.11_８５Ｍ原価企画DR5-2_８８Ｍ原価企画06年4月20ＤＲ３" xfId="214"/>
    <cellStyle name="1_65203_2000.05.11_８８Ｍ原価企画06年3月" xfId="215"/>
    <cellStyle name="1_65203_2000.05.11_８８Ｍ原価企画06年3月_◆89M原価企画DR3ﾌｫﾛｰ_3.27" xfId="216"/>
    <cellStyle name="1_65203_2000.05.11_８８Ｍ原価企画06年3月_◆８８Ｍ原価企画DR5-2.06.11.27" xfId="217"/>
    <cellStyle name="1_65203_2000.05.11_８８Ｍ原価企画06年3月_◆８９Ｍ原価企画12.10" xfId="218"/>
    <cellStyle name="1_65203_2000.05.11_８８Ｍ原価企画06年3月_◆８９Ｍ原価企画DR3.12.14" xfId="219"/>
    <cellStyle name="1_65203_2000.05.11_８８Ｍ原価企画06年3月_企画台数変更算出用～ ◆８９Ｍ原価企画DR3.1.30" xfId="220"/>
    <cellStyle name="1_65203_2000.05.11_８８Ｍ原価企画06年3月_企画台数変更算出用～ ◆８９Ｍ原価企画DR3.2.6" xfId="221"/>
    <cellStyle name="1_65203_2000.05.11_８８Ｍ原価企画06年3月_台数変更～ ◆89M原価企画DR3_1.30" xfId="222"/>
    <cellStyle name="1_65203_2000.05.11_８８Ｍ原価企画06年3月_台数変更～ ◆89M原価企画DR3_2.7" xfId="223"/>
    <cellStyle name="1_65203_2000.05.11_８８Ｍ原価企画06年3月_台数変更～ ◆89M原価企画DR3_2.8" xfId="224"/>
    <cellStyle name="1_65203_2000.05.11_８８Ｍ原価企画06年3月_蟹江さん８９Ｍ部品費原価企画DR3" xfId="225"/>
    <cellStyle name="1_65203_2000.05.11_８８Ｍ原価企画06年3月_近藤さん８９Ｍ部品費原価企画DR3" xfId="226"/>
    <cellStyle name="1_65203_2000.05.11_８８Ｍ原価企画06年3月_８９Ｍ原価企画12.9" xfId="227"/>
    <cellStyle name="1_65203_2000.05.11_８８Ｍ原価企画06年3月_８９Ｍ部品費原価企画DR3" xfId="228"/>
    <cellStyle name="1_Ico_12c" xfId="229"/>
    <cellStyle name="1_Ico_12c_【原価74M4 81M1】 ＤＲ３原価企画" xfId="230"/>
    <cellStyle name="1_Ico_12c_【原価74M4 81M1】 ＤＲ３原価企画_◆◆８６Ｍ原価企画ＤＲ１2006.11.6" xfId="231"/>
    <cellStyle name="1_Ico_12c_【原価74M4 81M1】 ＤＲ３原価企画_◆◆８６Ｍ原価企画ＤＲ１2006.11.7" xfId="232"/>
    <cellStyle name="1_Ico_12c_【原価74M4 81M1】 ＤＲ３原価企画_◆最新８６Ｍ原価企画ＤＲ１2006.11.6" xfId="233"/>
    <cellStyle name="1_Ico_12c_【原価74M4 81M1】 ＤＲ３原価企画_◆８６Ｍ原価企画ＤＲ１2006.11.3" xfId="234"/>
    <cellStyle name="1_Ico_12c_【原価74M4 81M1】 ＤＲ３原価企画_◆８６Ｍ原価企画ＤＲ１2006.11.6" xfId="235"/>
    <cellStyle name="1_Ico_12c_【原価74M4 81M1】 ＤＲ３原価企画_◆８６Ｍ原価企画ＤＲ１2006.7.7" xfId="236"/>
    <cellStyle name="1_Ico_12c_【原価74M4 81M1】 ＤＲ３原価企画_工場原価◆◆８６Ｍ原価企画ＤＲ１2006.11.6" xfId="237"/>
    <cellStyle name="1_Ico_12c_【本紙】 ８５Ｍ原価企画DR3(11月)" xfId="238"/>
    <cellStyle name="1_Ico_12c_【本紙】 ８５Ｍ原価企画DR3(11月)_20060802鋳造 ８８Ｍ投資額" xfId="239"/>
    <cellStyle name="1_Ico_12c_【本紙】 ８５Ｍ原価企画DR3(11月)_87M88M_原価低減活動_LF原価委員会0605【本番用】" xfId="240"/>
    <cellStyle name="1_Ico_12c_【本紙】 ８５Ｍ原価企画DR3(11月)_87M88M_原価低減活動_LF原価委員会0606【本番後改訂】" xfId="241"/>
    <cellStyle name="1_Ico_12c_【本紙】 ８５Ｍ原価企画DR3(11月)_88M補足企画Ｇ" xfId="242"/>
    <cellStyle name="1_Ico_12c_【本紙】 ８５Ｍ原価企画DR3(11月)_L＆F報告用８８Ｍ原価企画06.5.15" xfId="243"/>
    <cellStyle name="1_Ico_12c_【本紙】 ８５Ｍ原価企画DR3(11月)_◆EQ８８Ｍ原価企画7月度06.7.26" xfId="244"/>
    <cellStyle name="1_Ico_12c_【本紙】 ８５Ｍ原価企画DR3(11月)_◆◆８６Ｍ原価企画ＤＲ１2006.11.6" xfId="245"/>
    <cellStyle name="1_Ico_12c_【本紙】 ８５Ｍ原価企画DR3(11月)_◆◆８６Ｍ原価企画ＤＲ１2006.11.7" xfId="246"/>
    <cellStyle name="1_Ico_12c_【本紙】 ８５Ｍ原価企画DR3(11月)_◆【原価DR5-1】８８Ｍ原価企画06.6.14" xfId="247"/>
    <cellStyle name="1_Ico_12c_【本紙】 ８５Ｍ原価企画DR3(11月)_◆【原価DR5-1】８８Ｍ原価企画06.6.24" xfId="248"/>
    <cellStyle name="1_Ico_12c_【本紙】 ８５Ｍ原価企画DR3(11月)_◆最新８６Ｍ原価企画ＤＲ１2006.11.6" xfId="249"/>
    <cellStyle name="1_Ico_12c_【本紙】 ８５Ｍ原価企画DR3(11月)_◆８６Ｍ原価企画ＤＲ１" xfId="250"/>
    <cellStyle name="1_Ico_12c_【本紙】 ８５Ｍ原価企画DR3(11月)_◆８６Ｍ原価企画ＤＲ１2006.11.3" xfId="251"/>
    <cellStyle name="1_Ico_12c_【本紙】 ８５Ｍ原価企画DR3(11月)_◆８６Ｍ原価企画ＤＲ１2006.11.6" xfId="252"/>
    <cellStyle name="1_Ico_12c_【本紙】 ８５Ｍ原価企画DR3(11月)_◆８６Ｍ原価企画ＤＲ１2006.7.7" xfId="253"/>
    <cellStyle name="1_Ico_12c_【本紙】 ８５Ｍ原価企画DR3(11月)_◆８８Ｍ06.6.27" xfId="254"/>
    <cellStyle name="1_Ico_12c_【本紙】 ８５Ｍ原価企画DR3(11月)_◆８８Ｍ原価企画DR4.06.7.20" xfId="255"/>
    <cellStyle name="1_Ico_12c_【本紙】 ８５Ｍ原価企画DR3(11月)_◆８８Ｍ原価企画DR4.06.7.24" xfId="256"/>
    <cellStyle name="1_Ico_12c_【本紙】 ８５Ｍ原価企画DR3(11月)_◆８８Ｍ原価企画DR4宿題.06.7.25" xfId="257"/>
    <cellStyle name="1_Ico_12c_【本紙】 ８５Ｍ原価企画DR3(11月)_◆８８Ｍ原価企画DR4宿題.06.7.26" xfId="258"/>
    <cellStyle name="1_Ico_12c_【本紙】 ８５Ｍ原価企画DR3(11月)_◆８８Ｍ原価企画DR4宿題.06.7.29" xfId="259"/>
    <cellStyle name="1_Ico_12c_【本紙】 ８５Ｍ原価企画DR3(11月)_◆８８Ｍ原価企画DR5-1.06.6.28" xfId="260"/>
    <cellStyle name="1_Ico_12c_【本紙】 ８５Ｍ原価企画DR3(11月)_◆８８Ｍ原価企画DR5-1.06.7.10" xfId="261"/>
    <cellStyle name="1_Ico_12c_【本紙】 ８５Ｍ原価企画DR3(11月)_◆８８Ｍ原価企画DR5-1.06.7.11補足資料" xfId="262"/>
    <cellStyle name="1_Ico_12c_【本紙】 ８５Ｍ原価企画DR3(11月)_◆８８Ｍ原価企画DR5-1.06.7.6" xfId="263"/>
    <cellStyle name="1_Ico_12c_【本紙】 ８５Ｍ原価企画DR3(11月)_◆８８Ｍ原価企画DR5-1.067.4" xfId="264"/>
    <cellStyle name="1_Ico_12c_【本紙】 ８５Ｍ原価企画DR3(11月)_◆８８Ｍ原価企画DR5-2.06.11.19" xfId="265"/>
    <cellStyle name="1_Ico_12c_【本紙】 ８５Ｍ原価企画DR3(11月)_◆８８Ｍ原価企画DR5-2.06.11.22" xfId="266"/>
    <cellStyle name="1_Ico_12c_【本紙】 ８５Ｍ原価企画DR3(11月)_◆８８Ｍ原価企画EQ8.4" xfId="267"/>
    <cellStyle name="1_Ico_12c_【本紙】 ８５Ｍ原価企画DR3(11月)_◆８８Ｍ原価企画宿題.06.7.31" xfId="268"/>
    <cellStyle name="1_Ico_12c_【本紙】 ８５Ｍ原価企画DR3(11月)_【原価DR3】８８Ｍ原価企画06.4.24" xfId="269"/>
    <cellStyle name="1_Ico_12c_【本紙】 ８５Ｍ原価企画DR3(11月)_【原価DR3】８８Ｍ原価企画06.4.28" xfId="270"/>
    <cellStyle name="1_Ico_12c_【本紙】 ８５Ｍ原価企画DR3(11月)_【原価DR3】８８Ｍ原価企画06.4.30" xfId="271"/>
    <cellStyle name="1_Ico_12c_【本紙】 ８５Ｍ原価企画DR3(11月)_【原価DR3】８８Ｍ原価企画06.5.8" xfId="272"/>
    <cellStyle name="1_Ico_12c_【本紙】 ８５Ｍ原価企画DR3(11月)_峯田様～ ８８Ｍ投資額" xfId="273"/>
    <cellStyle name="1_Ico_12c_【本紙】 ８５Ｍ原価企画DR3(11月)_工場原価◆◆８６Ｍ原価企画ＤＲ１2006.11.6" xfId="274"/>
    <cellStyle name="1_Ico_12c_【本紙】 ８５Ｍ原価企画DR3(11月)_８８Ｍ【DR4】原価企画DR4.06.7.25" xfId="275"/>
    <cellStyle name="1_Ico_12c_【本紙】 ８５Ｍ原価企画DR3(11月)_８８Ｍ原価企画06.5" xfId="276"/>
    <cellStyle name="1_Ico_12c_【本紙】 ８５Ｍ原価企画DR3(11月)_８８Ｍ原価企画06年4月20ＤＲ３" xfId="277"/>
    <cellStyle name="1_Ico_12c_８５Ｍ原価企画DR5-2" xfId="278"/>
    <cellStyle name="1_Ico_12c_８５Ｍ原価企画DR5-2_20060802鋳造 ８８Ｍ投資額" xfId="279"/>
    <cellStyle name="1_Ico_12c_８５Ｍ原価企画DR5-2_87M88M_原価低減活動_LF原価委員会0605【本番用】" xfId="280"/>
    <cellStyle name="1_Ico_12c_８５Ｍ原価企画DR5-2_87M88M_原価低減活動_LF原価委員会0606【本番後改訂】" xfId="281"/>
    <cellStyle name="1_Ico_12c_８５Ｍ原価企画DR5-2_88M補足企画Ｇ" xfId="282"/>
    <cellStyle name="1_Ico_12c_８５Ｍ原価企画DR5-2_L＆F報告用８８Ｍ原価企画06.5.15" xfId="283"/>
    <cellStyle name="1_Ico_12c_８５Ｍ原価企画DR5-2_◆EQ８８Ｍ原価企画7月度06.7.26" xfId="284"/>
    <cellStyle name="1_Ico_12c_８５Ｍ原価企画DR5-2_◆◆８６Ｍ原価企画ＤＲ１2006.11.6" xfId="285"/>
    <cellStyle name="1_Ico_12c_８５Ｍ原価企画DR5-2_◆◆８６Ｍ原価企画ＤＲ１2006.11.7" xfId="286"/>
    <cellStyle name="1_Ico_12c_８５Ｍ原価企画DR5-2_◆【原価DR5-1】８８Ｍ原価企画06.6.14" xfId="287"/>
    <cellStyle name="1_Ico_12c_８５Ｍ原価企画DR5-2_◆【原価DR5-1】８８Ｍ原価企画06.6.24" xfId="288"/>
    <cellStyle name="1_Ico_12c_８５Ｍ原価企画DR5-2_◆最新８６Ｍ原価企画ＤＲ１2006.11.6" xfId="289"/>
    <cellStyle name="1_Ico_12c_８５Ｍ原価企画DR5-2_◆８６Ｍ原価企画ＤＲ１" xfId="290"/>
    <cellStyle name="1_Ico_12c_８５Ｍ原価企画DR5-2_◆８６Ｍ原価企画ＤＲ１2006.11.3" xfId="291"/>
    <cellStyle name="1_Ico_12c_８５Ｍ原価企画DR5-2_◆８６Ｍ原価企画ＤＲ１2006.11.6" xfId="292"/>
    <cellStyle name="1_Ico_12c_８５Ｍ原価企画DR5-2_◆８６Ｍ原価企画ＤＲ１2006.7.7" xfId="293"/>
    <cellStyle name="1_Ico_12c_８５Ｍ原価企画DR5-2_◆８８Ｍ06.6.27" xfId="294"/>
    <cellStyle name="1_Ico_12c_８５Ｍ原価企画DR5-2_◆８８Ｍ原価企画DR4.06.7.20" xfId="295"/>
    <cellStyle name="1_Ico_12c_８５Ｍ原価企画DR5-2_◆８８Ｍ原価企画DR4.06.7.24" xfId="296"/>
    <cellStyle name="1_Ico_12c_８５Ｍ原価企画DR5-2_◆８８Ｍ原価企画DR4宿題.06.7.25" xfId="297"/>
    <cellStyle name="1_Ico_12c_８５Ｍ原価企画DR5-2_◆８８Ｍ原価企画DR4宿題.06.7.26" xfId="298"/>
    <cellStyle name="1_Ico_12c_８５Ｍ原価企画DR5-2_◆８８Ｍ原価企画DR4宿題.06.7.29" xfId="299"/>
    <cellStyle name="1_Ico_12c_８５Ｍ原価企画DR5-2_◆８８Ｍ原価企画DR5-1.06.6.28" xfId="300"/>
    <cellStyle name="1_Ico_12c_８５Ｍ原価企画DR5-2_◆８８Ｍ原価企画DR5-1.06.7.10" xfId="301"/>
    <cellStyle name="1_Ico_12c_８５Ｍ原価企画DR5-2_◆８８Ｍ原価企画DR5-1.06.7.11補足資料" xfId="302"/>
    <cellStyle name="1_Ico_12c_８５Ｍ原価企画DR5-2_◆８８Ｍ原価企画DR5-1.06.7.6" xfId="303"/>
    <cellStyle name="1_Ico_12c_８５Ｍ原価企画DR5-2_◆８８Ｍ原価企画DR5-1.067.4" xfId="304"/>
    <cellStyle name="1_Ico_12c_８５Ｍ原価企画DR5-2_◆８８Ｍ原価企画DR5-2.06.11.19" xfId="305"/>
    <cellStyle name="1_Ico_12c_８５Ｍ原価企画DR5-2_◆８８Ｍ原価企画DR5-2.06.11.22" xfId="306"/>
    <cellStyle name="1_Ico_12c_８５Ｍ原価企画DR5-2_◆８８Ｍ原価企画EQ8.4" xfId="307"/>
    <cellStyle name="1_Ico_12c_８５Ｍ原価企画DR5-2_◆８８Ｍ原価企画宿題.06.7.31" xfId="308"/>
    <cellStyle name="1_Ico_12c_８５Ｍ原価企画DR5-2_【原価DR3】８８Ｍ原価企画06.4.24" xfId="309"/>
    <cellStyle name="1_Ico_12c_８５Ｍ原価企画DR5-2_【原価DR3】８８Ｍ原価企画06.4.28" xfId="310"/>
    <cellStyle name="1_Ico_12c_８５Ｍ原価企画DR5-2_【原価DR3】８８Ｍ原価企画06.4.30" xfId="311"/>
    <cellStyle name="1_Ico_12c_８５Ｍ原価企画DR5-2_【原価DR3】８８Ｍ原価企画06.5.8" xfId="312"/>
    <cellStyle name="1_Ico_12c_８５Ｍ原価企画DR5-2_峯田様～ ８８Ｍ投資額" xfId="313"/>
    <cellStyle name="1_Ico_12c_８５Ｍ原価企画DR5-2_工場原価◆◆８６Ｍ原価企画ＤＲ１2006.11.6" xfId="314"/>
    <cellStyle name="1_Ico_12c_８５Ｍ原価企画DR5-2_８８Ｍ【DR4】原価企画DR4.06.7.25" xfId="315"/>
    <cellStyle name="1_Ico_12c_８５Ｍ原価企画DR5-2_８８Ｍ原価企画06.5" xfId="316"/>
    <cellStyle name="1_Ico_12c_８５Ｍ原価企画DR5-2_８８Ｍ原価企画06年4月20ＤＲ３" xfId="317"/>
    <cellStyle name="1_Ico_12c_８８Ｍ原価企画06年3月" xfId="318"/>
    <cellStyle name="1_Ico_12c_８８Ｍ原価企画06年3月_◆89M原価企画DR3ﾌｫﾛｰ_3.27" xfId="319"/>
    <cellStyle name="1_Ico_12c_８８Ｍ原価企画06年3月_◆８８Ｍ原価企画DR5-2.06.11.27" xfId="320"/>
    <cellStyle name="1_Ico_12c_８８Ｍ原価企画06年3月_◆８９Ｍ原価企画12.10" xfId="321"/>
    <cellStyle name="1_Ico_12c_８８Ｍ原価企画06年3月_◆８９Ｍ原価企画DR3.12.14" xfId="322"/>
    <cellStyle name="1_Ico_12c_８８Ｍ原価企画06年3月_企画台数変更算出用～ ◆８９Ｍ原価企画DR3.1.30" xfId="323"/>
    <cellStyle name="1_Ico_12c_８８Ｍ原価企画06年3月_企画台数変更算出用～ ◆８９Ｍ原価企画DR3.2.6" xfId="324"/>
    <cellStyle name="1_Ico_12c_８８Ｍ原価企画06年3月_台数変更～ ◆89M原価企画DR3_1.30" xfId="325"/>
    <cellStyle name="1_Ico_12c_８８Ｍ原価企画06年3月_台数変更～ ◆89M原価企画DR3_2.7" xfId="326"/>
    <cellStyle name="1_Ico_12c_８８Ｍ原価企画06年3月_台数変更～ ◆89M原価企画DR3_2.8" xfId="327"/>
    <cellStyle name="1_Ico_12c_８８Ｍ原価企画06年3月_蟹江さん８９Ｍ部品費原価企画DR3" xfId="328"/>
    <cellStyle name="1_Ico_12c_８８Ｍ原価企画06年3月_近藤さん８９Ｍ部品費原価企画DR3" xfId="329"/>
    <cellStyle name="1_Ico_12c_８８Ｍ原価企画06年3月_８９Ｍ原価企画12.9" xfId="330"/>
    <cellStyle name="1_Ico_12c_８８Ｍ原価企画06年3月_８９Ｍ部品費原価企画DR3" xfId="331"/>
    <cellStyle name="1_karta ico maj" xfId="332"/>
    <cellStyle name="1_karta ico maj_【原価74M4 81M1】 ＤＲ３原価企画" xfId="333"/>
    <cellStyle name="1_karta ico maj_【原価74M4 81M1】 ＤＲ３原価企画_◆◆８６Ｍ原価企画ＤＲ１2006.11.6" xfId="334"/>
    <cellStyle name="1_karta ico maj_【原価74M4 81M1】 ＤＲ３原価企画_◆◆８６Ｍ原価企画ＤＲ１2006.11.7" xfId="335"/>
    <cellStyle name="1_karta ico maj_【原価74M4 81M1】 ＤＲ３原価企画_◆最新８６Ｍ原価企画ＤＲ１2006.11.6" xfId="336"/>
    <cellStyle name="1_karta ico maj_【原価74M4 81M1】 ＤＲ３原価企画_◆８６Ｍ原価企画ＤＲ１2006.11.3" xfId="337"/>
    <cellStyle name="1_karta ico maj_【原価74M4 81M1】 ＤＲ３原価企画_◆８６Ｍ原価企画ＤＲ１2006.11.6" xfId="338"/>
    <cellStyle name="1_karta ico maj_【原価74M4 81M1】 ＤＲ３原価企画_◆８６Ｍ原価企画ＤＲ１2006.7.7" xfId="339"/>
    <cellStyle name="1_karta ico maj_【原価74M4 81M1】 ＤＲ３原価企画_工場原価◆◆８６Ｍ原価企画ＤＲ１2006.11.6" xfId="340"/>
    <cellStyle name="1_karta ico maj_【本紙】 ８５Ｍ原価企画DR3(11月)" xfId="341"/>
    <cellStyle name="1_karta ico maj_【本紙】 ８５Ｍ原価企画DR3(11月)_20060802鋳造 ８８Ｍ投資額" xfId="342"/>
    <cellStyle name="1_karta ico maj_【本紙】 ８５Ｍ原価企画DR3(11月)_87M88M_原価低減活動_LF原価委員会0605【本番用】" xfId="343"/>
    <cellStyle name="1_karta ico maj_【本紙】 ８５Ｍ原価企画DR3(11月)_87M88M_原価低減活動_LF原価委員会0606【本番後改訂】" xfId="344"/>
    <cellStyle name="1_karta ico maj_【本紙】 ８５Ｍ原価企画DR3(11月)_88M補足企画Ｇ" xfId="345"/>
    <cellStyle name="1_karta ico maj_【本紙】 ８５Ｍ原価企画DR3(11月)_L＆F報告用８８Ｍ原価企画06.5.15" xfId="346"/>
    <cellStyle name="1_karta ico maj_【本紙】 ８５Ｍ原価企画DR3(11月)_◆EQ８８Ｍ原価企画7月度06.7.26" xfId="347"/>
    <cellStyle name="1_karta ico maj_【本紙】 ８５Ｍ原価企画DR3(11月)_◆◆８６Ｍ原価企画ＤＲ１2006.11.6" xfId="348"/>
    <cellStyle name="1_karta ico maj_【本紙】 ８５Ｍ原価企画DR3(11月)_◆◆８６Ｍ原価企画ＤＲ１2006.11.7" xfId="349"/>
    <cellStyle name="1_karta ico maj_【本紙】 ８５Ｍ原価企画DR3(11月)_◆【原価DR5-1】８８Ｍ原価企画06.6.14" xfId="350"/>
    <cellStyle name="1_karta ico maj_【本紙】 ８５Ｍ原価企画DR3(11月)_◆【原価DR5-1】８８Ｍ原価企画06.6.24" xfId="351"/>
    <cellStyle name="1_karta ico maj_【本紙】 ８５Ｍ原価企画DR3(11月)_◆最新８６Ｍ原価企画ＤＲ１2006.11.6" xfId="352"/>
    <cellStyle name="1_karta ico maj_【本紙】 ８５Ｍ原価企画DR3(11月)_◆８６Ｍ原価企画ＤＲ１" xfId="353"/>
    <cellStyle name="1_karta ico maj_【本紙】 ８５Ｍ原価企画DR3(11月)_◆８６Ｍ原価企画ＤＲ１2006.11.3" xfId="354"/>
    <cellStyle name="1_karta ico maj_【本紙】 ８５Ｍ原価企画DR3(11月)_◆８６Ｍ原価企画ＤＲ１2006.11.6" xfId="355"/>
    <cellStyle name="1_karta ico maj_【本紙】 ８５Ｍ原価企画DR3(11月)_◆８６Ｍ原価企画ＤＲ１2006.7.7" xfId="356"/>
    <cellStyle name="1_karta ico maj_【本紙】 ８５Ｍ原価企画DR3(11月)_◆８８Ｍ06.6.27" xfId="357"/>
    <cellStyle name="1_karta ico maj_【本紙】 ８５Ｍ原価企画DR3(11月)_◆８８Ｍ原価企画DR4.06.7.20" xfId="358"/>
    <cellStyle name="1_karta ico maj_【本紙】 ８５Ｍ原価企画DR3(11月)_◆８８Ｍ原価企画DR4.06.7.24" xfId="359"/>
    <cellStyle name="1_karta ico maj_【本紙】 ８５Ｍ原価企画DR3(11月)_◆８８Ｍ原価企画DR4宿題.06.7.25" xfId="360"/>
    <cellStyle name="1_karta ico maj_【本紙】 ８５Ｍ原価企画DR3(11月)_◆８８Ｍ原価企画DR4宿題.06.7.26" xfId="361"/>
    <cellStyle name="1_karta ico maj_【本紙】 ８５Ｍ原価企画DR3(11月)_◆８８Ｍ原価企画DR4宿題.06.7.29" xfId="362"/>
    <cellStyle name="1_karta ico maj_【本紙】 ８５Ｍ原価企画DR3(11月)_◆８８Ｍ原価企画DR5-1.06.6.28" xfId="363"/>
    <cellStyle name="1_karta ico maj_【本紙】 ８５Ｍ原価企画DR3(11月)_◆８８Ｍ原価企画DR5-1.06.7.10" xfId="364"/>
    <cellStyle name="1_karta ico maj_【本紙】 ８５Ｍ原価企画DR3(11月)_◆８８Ｍ原価企画DR5-1.06.7.11補足資料" xfId="365"/>
    <cellStyle name="1_karta ico maj_【本紙】 ８５Ｍ原価企画DR3(11月)_◆８８Ｍ原価企画DR5-1.06.7.6" xfId="366"/>
    <cellStyle name="1_karta ico maj_【本紙】 ８５Ｍ原価企画DR3(11月)_◆８８Ｍ原価企画DR5-1.067.4" xfId="367"/>
    <cellStyle name="1_karta ico maj_【本紙】 ８５Ｍ原価企画DR3(11月)_◆８８Ｍ原価企画DR5-2.06.11.19" xfId="368"/>
    <cellStyle name="1_karta ico maj_【本紙】 ８５Ｍ原価企画DR3(11月)_◆８８Ｍ原価企画DR5-2.06.11.22" xfId="369"/>
    <cellStyle name="1_karta ico maj_【本紙】 ８５Ｍ原価企画DR3(11月)_◆８８Ｍ原価企画EQ8.4" xfId="370"/>
    <cellStyle name="1_karta ico maj_【本紙】 ８５Ｍ原価企画DR3(11月)_◆８８Ｍ原価企画宿題.06.7.31" xfId="371"/>
    <cellStyle name="1_karta ico maj_【本紙】 ８５Ｍ原価企画DR3(11月)_【原価DR3】８８Ｍ原価企画06.4.24" xfId="372"/>
    <cellStyle name="1_karta ico maj_【本紙】 ８５Ｍ原価企画DR3(11月)_【原価DR3】８８Ｍ原価企画06.4.28" xfId="373"/>
    <cellStyle name="1_karta ico maj_【本紙】 ８５Ｍ原価企画DR3(11月)_【原価DR3】８８Ｍ原価企画06.4.30" xfId="374"/>
    <cellStyle name="1_karta ico maj_【本紙】 ８５Ｍ原価企画DR3(11月)_【原価DR3】８８Ｍ原価企画06.5.8" xfId="375"/>
    <cellStyle name="1_karta ico maj_【本紙】 ８５Ｍ原価企画DR3(11月)_峯田様～ ８８Ｍ投資額" xfId="376"/>
    <cellStyle name="1_karta ico maj_【本紙】 ８５Ｍ原価企画DR3(11月)_工場原価◆◆８６Ｍ原価企画ＤＲ１2006.11.6" xfId="377"/>
    <cellStyle name="1_karta ico maj_【本紙】 ８５Ｍ原価企画DR3(11月)_８８Ｍ【DR4】原価企画DR4.06.7.25" xfId="378"/>
    <cellStyle name="1_karta ico maj_【本紙】 ８５Ｍ原価企画DR3(11月)_８８Ｍ原価企画06.5" xfId="379"/>
    <cellStyle name="1_karta ico maj_【本紙】 ８５Ｍ原価企画DR3(11月)_８８Ｍ原価企画06年4月20ＤＲ３" xfId="380"/>
    <cellStyle name="1_karta ico maj_８５Ｍ原価企画DR5-2" xfId="381"/>
    <cellStyle name="1_karta ico maj_８５Ｍ原価企画DR5-2_20060802鋳造 ８８Ｍ投資額" xfId="382"/>
    <cellStyle name="1_karta ico maj_８５Ｍ原価企画DR5-2_87M88M_原価低減活動_LF原価委員会0605【本番用】" xfId="383"/>
    <cellStyle name="1_karta ico maj_８５Ｍ原価企画DR5-2_87M88M_原価低減活動_LF原価委員会0606【本番後改訂】" xfId="384"/>
    <cellStyle name="1_karta ico maj_８５Ｍ原価企画DR5-2_88M補足企画Ｇ" xfId="385"/>
    <cellStyle name="1_karta ico maj_８５Ｍ原価企画DR5-2_L＆F報告用８８Ｍ原価企画06.5.15" xfId="386"/>
    <cellStyle name="1_karta ico maj_８５Ｍ原価企画DR5-2_◆EQ８８Ｍ原価企画7月度06.7.26" xfId="387"/>
    <cellStyle name="1_karta ico maj_８５Ｍ原価企画DR5-2_◆◆８６Ｍ原価企画ＤＲ１2006.11.6" xfId="388"/>
    <cellStyle name="1_karta ico maj_８５Ｍ原価企画DR5-2_◆◆８６Ｍ原価企画ＤＲ１2006.11.7" xfId="389"/>
    <cellStyle name="1_karta ico maj_８５Ｍ原価企画DR5-2_◆【原価DR5-1】８８Ｍ原価企画06.6.14" xfId="390"/>
    <cellStyle name="1_karta ico maj_８５Ｍ原価企画DR5-2_◆【原価DR5-1】８８Ｍ原価企画06.6.24" xfId="391"/>
    <cellStyle name="1_karta ico maj_８５Ｍ原価企画DR5-2_◆最新８６Ｍ原価企画ＤＲ１2006.11.6" xfId="392"/>
    <cellStyle name="1_karta ico maj_８５Ｍ原価企画DR5-2_◆８６Ｍ原価企画ＤＲ１" xfId="393"/>
    <cellStyle name="1_karta ico maj_８５Ｍ原価企画DR5-2_◆８６Ｍ原価企画ＤＲ１2006.11.3" xfId="394"/>
    <cellStyle name="1_karta ico maj_８５Ｍ原価企画DR5-2_◆８６Ｍ原価企画ＤＲ１2006.11.6" xfId="395"/>
    <cellStyle name="1_karta ico maj_８５Ｍ原価企画DR5-2_◆８６Ｍ原価企画ＤＲ１2006.7.7" xfId="396"/>
    <cellStyle name="1_karta ico maj_８５Ｍ原価企画DR5-2_◆８８Ｍ06.6.27" xfId="397"/>
    <cellStyle name="1_karta ico maj_８５Ｍ原価企画DR5-2_◆８８Ｍ原価企画DR4.06.7.20" xfId="398"/>
    <cellStyle name="1_karta ico maj_８５Ｍ原価企画DR5-2_◆８８Ｍ原価企画DR4.06.7.24" xfId="399"/>
    <cellStyle name="1_karta ico maj_８５Ｍ原価企画DR5-2_◆８８Ｍ原価企画DR4宿題.06.7.25" xfId="400"/>
    <cellStyle name="1_karta ico maj_８５Ｍ原価企画DR5-2_◆８８Ｍ原価企画DR4宿題.06.7.26" xfId="401"/>
    <cellStyle name="1_karta ico maj_８５Ｍ原価企画DR5-2_◆８８Ｍ原価企画DR4宿題.06.7.29" xfId="402"/>
    <cellStyle name="1_karta ico maj_８５Ｍ原価企画DR5-2_◆８８Ｍ原価企画DR5-1.06.6.28" xfId="403"/>
    <cellStyle name="1_karta ico maj_８５Ｍ原価企画DR5-2_◆８８Ｍ原価企画DR5-1.06.7.10" xfId="404"/>
    <cellStyle name="1_karta ico maj_８５Ｍ原価企画DR5-2_◆８８Ｍ原価企画DR5-1.06.7.11補足資料" xfId="405"/>
    <cellStyle name="1_karta ico maj_８５Ｍ原価企画DR5-2_◆８８Ｍ原価企画DR5-1.06.7.6" xfId="406"/>
    <cellStyle name="1_karta ico maj_８５Ｍ原価企画DR5-2_◆８８Ｍ原価企画DR5-1.067.4" xfId="407"/>
    <cellStyle name="1_karta ico maj_８５Ｍ原価企画DR5-2_◆８８Ｍ原価企画DR5-2.06.11.19" xfId="408"/>
    <cellStyle name="1_karta ico maj_８５Ｍ原価企画DR5-2_◆８８Ｍ原価企画DR5-2.06.11.22" xfId="409"/>
    <cellStyle name="1_karta ico maj_８５Ｍ原価企画DR5-2_◆８８Ｍ原価企画EQ8.4" xfId="410"/>
    <cellStyle name="1_karta ico maj_８５Ｍ原価企画DR5-2_◆８８Ｍ原価企画宿題.06.7.31" xfId="411"/>
    <cellStyle name="1_karta ico maj_８５Ｍ原価企画DR5-2_【原価DR3】８８Ｍ原価企画06.4.24" xfId="412"/>
    <cellStyle name="1_karta ico maj_８５Ｍ原価企画DR5-2_【原価DR3】８８Ｍ原価企画06.4.28" xfId="413"/>
    <cellStyle name="1_karta ico maj_８５Ｍ原価企画DR5-2_【原価DR3】８８Ｍ原価企画06.4.30" xfId="414"/>
    <cellStyle name="1_karta ico maj_８５Ｍ原価企画DR5-2_【原価DR3】８８Ｍ原価企画06.5.8" xfId="415"/>
    <cellStyle name="1_karta ico maj_８５Ｍ原価企画DR5-2_峯田様～ ８８Ｍ投資額" xfId="416"/>
    <cellStyle name="1_karta ico maj_８５Ｍ原価企画DR5-2_工場原価◆◆８６Ｍ原価企画ＤＲ１2006.11.6" xfId="417"/>
    <cellStyle name="1_karta ico maj_８５Ｍ原価企画DR5-2_８８Ｍ【DR4】原価企画DR4.06.7.25" xfId="418"/>
    <cellStyle name="1_karta ico maj_８５Ｍ原価企画DR5-2_８８Ｍ原価企画06.5" xfId="419"/>
    <cellStyle name="1_karta ico maj_８５Ｍ原価企画DR5-2_８８Ｍ原価企画06年4月20ＤＲ３" xfId="420"/>
    <cellStyle name="1_karta ico maj_８８Ｍ原価企画06年3月" xfId="421"/>
    <cellStyle name="1_karta ico maj_８８Ｍ原価企画06年3月_◆89M原価企画DR3ﾌｫﾛｰ_3.27" xfId="422"/>
    <cellStyle name="1_karta ico maj_８８Ｍ原価企画06年3月_◆８８Ｍ原価企画DR5-2.06.11.27" xfId="423"/>
    <cellStyle name="1_karta ico maj_８８Ｍ原価企画06年3月_◆８９Ｍ原価企画12.10" xfId="424"/>
    <cellStyle name="1_karta ico maj_８８Ｍ原価企画06年3月_◆８９Ｍ原価企画DR3.12.14" xfId="425"/>
    <cellStyle name="1_karta ico maj_８８Ｍ原価企画06年3月_企画台数変更算出用～ ◆８９Ｍ原価企画DR3.1.30" xfId="426"/>
    <cellStyle name="1_karta ico maj_８８Ｍ原価企画06年3月_企画台数変更算出用～ ◆８９Ｍ原価企画DR3.2.6" xfId="427"/>
    <cellStyle name="1_karta ico maj_８８Ｍ原価企画06年3月_台数変更～ ◆89M原価企画DR3_1.30" xfId="428"/>
    <cellStyle name="1_karta ico maj_８８Ｍ原価企画06年3月_台数変更～ ◆89M原価企画DR3_2.7" xfId="429"/>
    <cellStyle name="1_karta ico maj_８８Ｍ原価企画06年3月_台数変更～ ◆89M原価企画DR3_2.8" xfId="430"/>
    <cellStyle name="1_karta ico maj_８８Ｍ原価企画06年3月_蟹江さん８９Ｍ部品費原価企画DR3" xfId="431"/>
    <cellStyle name="1_karta ico maj_８８Ｍ原価企画06年3月_近藤さん８９Ｍ部品費原価企画DR3" xfId="432"/>
    <cellStyle name="1_karta ico maj_８８Ｍ原価企画06年3月_８９Ｍ原価企画12.9" xfId="433"/>
    <cellStyle name="1_karta ico maj_８８Ｍ原価企画06年3月_８９Ｍ部品費原価企画DR3" xfId="434"/>
    <cellStyle name="1_Kłodzko-szkoleniowy" xfId="435"/>
    <cellStyle name="1_Kłodzko-szkoleniowy_【原価74M4 81M1】 ＤＲ３原価企画" xfId="436"/>
    <cellStyle name="1_Kłodzko-szkoleniowy_【原価74M4 81M1】 ＤＲ３原価企画_◆◆８６Ｍ原価企画ＤＲ１2006.11.6" xfId="437"/>
    <cellStyle name="1_Kłodzko-szkoleniowy_【原価74M4 81M1】 ＤＲ３原価企画_◆◆８６Ｍ原価企画ＤＲ１2006.11.7" xfId="438"/>
    <cellStyle name="1_Kłodzko-szkoleniowy_【原価74M4 81M1】 ＤＲ３原価企画_◆最新８６Ｍ原価企画ＤＲ１2006.11.6" xfId="439"/>
    <cellStyle name="1_Kłodzko-szkoleniowy_【原価74M4 81M1】 ＤＲ３原価企画_◆８６Ｍ原価企画ＤＲ１2006.11.3" xfId="440"/>
    <cellStyle name="1_Kłodzko-szkoleniowy_【原価74M4 81M1】 ＤＲ３原価企画_◆８６Ｍ原価企画ＤＲ１2006.11.6" xfId="441"/>
    <cellStyle name="1_Kłodzko-szkoleniowy_【原価74M4 81M1】 ＤＲ３原価企画_◆８６Ｍ原価企画ＤＲ１2006.7.7" xfId="442"/>
    <cellStyle name="1_Kłodzko-szkoleniowy_【原価74M4 81M1】 ＤＲ３原価企画_工場原価◆◆８６Ｍ原価企画ＤＲ１2006.11.6" xfId="443"/>
    <cellStyle name="1_Kłodzko-szkoleniowy_【本紙】 ８５Ｍ原価企画DR3(11月)" xfId="444"/>
    <cellStyle name="1_Kłodzko-szkoleniowy_【本紙】 ８５Ｍ原価企画DR3(11月)_20060802鋳造 ８８Ｍ投資額" xfId="445"/>
    <cellStyle name="1_Kłodzko-szkoleniowy_【本紙】 ８５Ｍ原価企画DR3(11月)_87M88M_原価低減活動_LF原価委員会0605【本番用】" xfId="446"/>
    <cellStyle name="1_Kłodzko-szkoleniowy_【本紙】 ８５Ｍ原価企画DR3(11月)_87M88M_原価低減活動_LF原価委員会0606【本番後改訂】" xfId="447"/>
    <cellStyle name="1_Kłodzko-szkoleniowy_【本紙】 ８５Ｍ原価企画DR3(11月)_88M補足企画Ｇ" xfId="448"/>
    <cellStyle name="1_Kłodzko-szkoleniowy_【本紙】 ８５Ｍ原価企画DR3(11月)_L＆F報告用８８Ｍ原価企画06.5.15" xfId="449"/>
    <cellStyle name="1_Kłodzko-szkoleniowy_【本紙】 ８５Ｍ原価企画DR3(11月)_◆EQ８８Ｍ原価企画7月度06.7.26" xfId="450"/>
    <cellStyle name="1_Kłodzko-szkoleniowy_【本紙】 ８５Ｍ原価企画DR3(11月)_◆◆８６Ｍ原価企画ＤＲ１2006.11.6" xfId="451"/>
    <cellStyle name="1_Kłodzko-szkoleniowy_【本紙】 ８５Ｍ原価企画DR3(11月)_◆◆８６Ｍ原価企画ＤＲ１2006.11.7" xfId="452"/>
    <cellStyle name="1_Kłodzko-szkoleniowy_【本紙】 ８５Ｍ原価企画DR3(11月)_◆【原価DR5-1】８８Ｍ原価企画06.6.14" xfId="453"/>
    <cellStyle name="1_Kłodzko-szkoleniowy_【本紙】 ８５Ｍ原価企画DR3(11月)_◆【原価DR5-1】８８Ｍ原価企画06.6.24" xfId="454"/>
    <cellStyle name="1_Kłodzko-szkoleniowy_【本紙】 ８５Ｍ原価企画DR3(11月)_◆最新８６Ｍ原価企画ＤＲ１2006.11.6" xfId="455"/>
    <cellStyle name="1_Kłodzko-szkoleniowy_【本紙】 ８５Ｍ原価企画DR3(11月)_◆８６Ｍ原価企画ＤＲ１" xfId="456"/>
    <cellStyle name="1_Kłodzko-szkoleniowy_【本紙】 ８５Ｍ原価企画DR3(11月)_◆８６Ｍ原価企画ＤＲ１2006.11.3" xfId="457"/>
    <cellStyle name="1_Kłodzko-szkoleniowy_【本紙】 ８５Ｍ原価企画DR3(11月)_◆８６Ｍ原価企画ＤＲ１2006.11.6" xfId="458"/>
    <cellStyle name="1_Kłodzko-szkoleniowy_【本紙】 ８５Ｍ原価企画DR3(11月)_◆８６Ｍ原価企画ＤＲ１2006.7.7" xfId="459"/>
    <cellStyle name="1_Kłodzko-szkoleniowy_【本紙】 ８５Ｍ原価企画DR3(11月)_◆８８Ｍ06.6.27" xfId="460"/>
    <cellStyle name="1_Kłodzko-szkoleniowy_【本紙】 ８５Ｍ原価企画DR3(11月)_◆８８Ｍ原価企画DR4.06.7.20" xfId="461"/>
    <cellStyle name="1_Kłodzko-szkoleniowy_【本紙】 ８５Ｍ原価企画DR3(11月)_◆８８Ｍ原価企画DR4.06.7.24" xfId="462"/>
    <cellStyle name="1_Kłodzko-szkoleniowy_【本紙】 ８５Ｍ原価企画DR3(11月)_◆８８Ｍ原価企画DR4宿題.06.7.25" xfId="463"/>
    <cellStyle name="1_Kłodzko-szkoleniowy_【本紙】 ８５Ｍ原価企画DR3(11月)_◆８８Ｍ原価企画DR4宿題.06.7.26" xfId="464"/>
    <cellStyle name="1_Kłodzko-szkoleniowy_【本紙】 ８５Ｍ原価企画DR3(11月)_◆８８Ｍ原価企画DR4宿題.06.7.29" xfId="465"/>
    <cellStyle name="1_Kłodzko-szkoleniowy_【本紙】 ８５Ｍ原価企画DR3(11月)_◆８８Ｍ原価企画DR5-1.06.6.28" xfId="466"/>
    <cellStyle name="1_Kłodzko-szkoleniowy_【本紙】 ８５Ｍ原価企画DR3(11月)_◆８８Ｍ原価企画DR5-1.06.7.10" xfId="467"/>
    <cellStyle name="1_Kłodzko-szkoleniowy_【本紙】 ８５Ｍ原価企画DR3(11月)_◆８８Ｍ原価企画DR5-1.06.7.11補足資料" xfId="468"/>
    <cellStyle name="1_Kłodzko-szkoleniowy_【本紙】 ８５Ｍ原価企画DR3(11月)_◆８８Ｍ原価企画DR5-1.06.7.6" xfId="469"/>
    <cellStyle name="1_Kłodzko-szkoleniowy_【本紙】 ８５Ｍ原価企画DR3(11月)_◆８８Ｍ原価企画DR5-1.067.4" xfId="470"/>
    <cellStyle name="1_Kłodzko-szkoleniowy_【本紙】 ８５Ｍ原価企画DR3(11月)_◆８８Ｍ原価企画DR5-2.06.11.19" xfId="471"/>
    <cellStyle name="1_Kłodzko-szkoleniowy_【本紙】 ８５Ｍ原価企画DR3(11月)_◆８８Ｍ原価企画DR5-2.06.11.22" xfId="472"/>
    <cellStyle name="1_Kłodzko-szkoleniowy_【本紙】 ８５Ｍ原価企画DR3(11月)_◆８８Ｍ原価企画EQ8.4" xfId="473"/>
    <cellStyle name="1_Kłodzko-szkoleniowy_【本紙】 ８５Ｍ原価企画DR3(11月)_◆８８Ｍ原価企画宿題.06.7.31" xfId="474"/>
    <cellStyle name="1_Kłodzko-szkoleniowy_【本紙】 ８５Ｍ原価企画DR3(11月)_【原価DR3】８８Ｍ原価企画06.4.24" xfId="475"/>
    <cellStyle name="1_Kłodzko-szkoleniowy_【本紙】 ８５Ｍ原価企画DR3(11月)_【原価DR3】８８Ｍ原価企画06.4.28" xfId="476"/>
    <cellStyle name="1_Kłodzko-szkoleniowy_【本紙】 ８５Ｍ原価企画DR3(11月)_【原価DR3】８８Ｍ原価企画06.4.30" xfId="477"/>
    <cellStyle name="1_Kłodzko-szkoleniowy_【本紙】 ８５Ｍ原価企画DR3(11月)_【原価DR3】８８Ｍ原価企画06.5.8" xfId="478"/>
    <cellStyle name="1_Kłodzko-szkoleniowy_【本紙】 ８５Ｍ原価企画DR3(11月)_峯田様～ ８８Ｍ投資額" xfId="479"/>
    <cellStyle name="1_Kłodzko-szkoleniowy_【本紙】 ８５Ｍ原価企画DR3(11月)_工場原価◆◆８６Ｍ原価企画ＤＲ１2006.11.6" xfId="480"/>
    <cellStyle name="1_Kłodzko-szkoleniowy_【本紙】 ８５Ｍ原価企画DR3(11月)_８８Ｍ【DR4】原価企画DR4.06.7.25" xfId="481"/>
    <cellStyle name="1_Kłodzko-szkoleniowy_【本紙】 ８５Ｍ原価企画DR3(11月)_８８Ｍ原価企画06.5" xfId="482"/>
    <cellStyle name="1_Kłodzko-szkoleniowy_【本紙】 ８５Ｍ原価企画DR3(11月)_８８Ｍ原価企画06年4月20ＤＲ３" xfId="483"/>
    <cellStyle name="1_Kłodzko-szkoleniowy_８５Ｍ原価企画DR5-2" xfId="484"/>
    <cellStyle name="1_Kłodzko-szkoleniowy_８５Ｍ原価企画DR5-2_20060802鋳造 ８８Ｍ投資額" xfId="485"/>
    <cellStyle name="1_Kłodzko-szkoleniowy_８５Ｍ原価企画DR5-2_87M88M_原価低減活動_LF原価委員会0605【本番用】" xfId="486"/>
    <cellStyle name="1_Kłodzko-szkoleniowy_８５Ｍ原価企画DR5-2_87M88M_原価低減活動_LF原価委員会0606【本番後改訂】" xfId="487"/>
    <cellStyle name="1_Kłodzko-szkoleniowy_８５Ｍ原価企画DR5-2_88M補足企画Ｇ" xfId="488"/>
    <cellStyle name="1_Kłodzko-szkoleniowy_８５Ｍ原価企画DR5-2_L＆F報告用８８Ｍ原価企画06.5.15" xfId="489"/>
    <cellStyle name="1_Kłodzko-szkoleniowy_８５Ｍ原価企画DR5-2_◆EQ８８Ｍ原価企画7月度06.7.26" xfId="490"/>
    <cellStyle name="1_Kłodzko-szkoleniowy_８５Ｍ原価企画DR5-2_◆◆８６Ｍ原価企画ＤＲ１2006.11.6" xfId="491"/>
    <cellStyle name="1_Kłodzko-szkoleniowy_８５Ｍ原価企画DR5-2_◆◆８６Ｍ原価企画ＤＲ１2006.11.7" xfId="492"/>
    <cellStyle name="1_Kłodzko-szkoleniowy_８５Ｍ原価企画DR5-2_◆【原価DR5-1】８８Ｍ原価企画06.6.14" xfId="493"/>
    <cellStyle name="1_Kłodzko-szkoleniowy_８５Ｍ原価企画DR5-2_◆【原価DR5-1】８８Ｍ原価企画06.6.24" xfId="494"/>
    <cellStyle name="1_Kłodzko-szkoleniowy_８５Ｍ原価企画DR5-2_◆最新８６Ｍ原価企画ＤＲ１2006.11.6" xfId="495"/>
    <cellStyle name="1_Kłodzko-szkoleniowy_８５Ｍ原価企画DR5-2_◆８６Ｍ原価企画ＤＲ１" xfId="496"/>
    <cellStyle name="1_Kłodzko-szkoleniowy_８５Ｍ原価企画DR5-2_◆８６Ｍ原価企画ＤＲ１2006.11.3" xfId="497"/>
    <cellStyle name="1_Kłodzko-szkoleniowy_８５Ｍ原価企画DR5-2_◆８６Ｍ原価企画ＤＲ１2006.11.6" xfId="498"/>
    <cellStyle name="1_Kłodzko-szkoleniowy_８５Ｍ原価企画DR5-2_◆８６Ｍ原価企画ＤＲ１2006.7.7" xfId="499"/>
    <cellStyle name="1_Kłodzko-szkoleniowy_８５Ｍ原価企画DR5-2_◆８８Ｍ06.6.27" xfId="500"/>
    <cellStyle name="1_Kłodzko-szkoleniowy_８５Ｍ原価企画DR5-2_◆８８Ｍ原価企画DR4.06.7.20" xfId="501"/>
    <cellStyle name="1_Kłodzko-szkoleniowy_８５Ｍ原価企画DR5-2_◆８８Ｍ原価企画DR4.06.7.24" xfId="502"/>
    <cellStyle name="1_Kłodzko-szkoleniowy_８５Ｍ原価企画DR5-2_◆８８Ｍ原価企画DR4宿題.06.7.25" xfId="503"/>
    <cellStyle name="1_Kłodzko-szkoleniowy_８５Ｍ原価企画DR5-2_◆８８Ｍ原価企画DR4宿題.06.7.26" xfId="504"/>
    <cellStyle name="1_Kłodzko-szkoleniowy_８５Ｍ原価企画DR5-2_◆８８Ｍ原価企画DR4宿題.06.7.29" xfId="505"/>
    <cellStyle name="1_Kłodzko-szkoleniowy_８５Ｍ原価企画DR5-2_◆８８Ｍ原価企画DR5-1.06.6.28" xfId="506"/>
    <cellStyle name="1_Kłodzko-szkoleniowy_８５Ｍ原価企画DR5-2_◆８８Ｍ原価企画DR5-1.06.7.10" xfId="507"/>
    <cellStyle name="1_Kłodzko-szkoleniowy_８５Ｍ原価企画DR5-2_◆８８Ｍ原価企画DR5-1.06.7.11補足資料" xfId="508"/>
    <cellStyle name="1_Kłodzko-szkoleniowy_８５Ｍ原価企画DR5-2_◆８８Ｍ原価企画DR5-1.06.7.6" xfId="509"/>
    <cellStyle name="1_Kłodzko-szkoleniowy_８５Ｍ原価企画DR5-2_◆８８Ｍ原価企画DR5-1.067.4" xfId="510"/>
    <cellStyle name="1_Kłodzko-szkoleniowy_８５Ｍ原価企画DR5-2_◆８８Ｍ原価企画DR5-2.06.11.19" xfId="511"/>
    <cellStyle name="1_Kłodzko-szkoleniowy_８５Ｍ原価企画DR5-2_◆８８Ｍ原価企画DR5-2.06.11.22" xfId="512"/>
    <cellStyle name="1_Kłodzko-szkoleniowy_８５Ｍ原価企画DR5-2_◆８８Ｍ原価企画EQ8.4" xfId="513"/>
    <cellStyle name="1_Kłodzko-szkoleniowy_８５Ｍ原価企画DR5-2_◆８８Ｍ原価企画宿題.06.7.31" xfId="514"/>
    <cellStyle name="1_Kłodzko-szkoleniowy_８５Ｍ原価企画DR5-2_【原価DR3】８８Ｍ原価企画06.4.24" xfId="515"/>
    <cellStyle name="1_Kłodzko-szkoleniowy_８５Ｍ原価企画DR5-2_【原価DR3】８８Ｍ原価企画06.4.28" xfId="516"/>
    <cellStyle name="1_Kłodzko-szkoleniowy_８５Ｍ原価企画DR5-2_【原価DR3】８８Ｍ原価企画06.4.30" xfId="517"/>
    <cellStyle name="1_Kłodzko-szkoleniowy_８５Ｍ原価企画DR5-2_【原価DR3】８８Ｍ原価企画06.5.8" xfId="518"/>
    <cellStyle name="1_Kłodzko-szkoleniowy_８５Ｍ原価企画DR5-2_峯田様～ ８８Ｍ投資額" xfId="519"/>
    <cellStyle name="1_Kłodzko-szkoleniowy_８５Ｍ原価企画DR5-2_工場原価◆◆８６Ｍ原価企画ＤＲ１2006.11.6" xfId="520"/>
    <cellStyle name="1_Kłodzko-szkoleniowy_８５Ｍ原価企画DR5-2_８８Ｍ【DR4】原価企画DR4.06.7.25" xfId="521"/>
    <cellStyle name="1_Kłodzko-szkoleniowy_８５Ｍ原価企画DR5-2_８８Ｍ原価企画06.5" xfId="522"/>
    <cellStyle name="1_Kłodzko-szkoleniowy_８５Ｍ原価企画DR5-2_８８Ｍ原価企画06年4月20ＤＲ３" xfId="523"/>
    <cellStyle name="1_Kłodzko-szkoleniowy_８８Ｍ原価企画06年3月" xfId="524"/>
    <cellStyle name="1_Kłodzko-szkoleniowy_８８Ｍ原価企画06年3月_◆89M原価企画DR3ﾌｫﾛｰ_3.27" xfId="525"/>
    <cellStyle name="1_Kłodzko-szkoleniowy_８８Ｍ原価企画06年3月_◆８８Ｍ原価企画DR5-2.06.11.27" xfId="526"/>
    <cellStyle name="1_Kłodzko-szkoleniowy_８８Ｍ原価企画06年3月_◆８９Ｍ原価企画12.10" xfId="527"/>
    <cellStyle name="1_Kłodzko-szkoleniowy_８８Ｍ原価企画06年3月_◆８９Ｍ原価企画DR3.12.14" xfId="528"/>
    <cellStyle name="1_Kłodzko-szkoleniowy_８８Ｍ原価企画06年3月_企画台数変更算出用～ ◆８９Ｍ原価企画DR3.1.30" xfId="529"/>
    <cellStyle name="1_Kłodzko-szkoleniowy_８８Ｍ原価企画06年3月_企画台数変更算出用～ ◆８９Ｍ原価企画DR3.2.6" xfId="530"/>
    <cellStyle name="1_Kłodzko-szkoleniowy_８８Ｍ原価企画06年3月_台数変更～ ◆89M原価企画DR3_1.30" xfId="531"/>
    <cellStyle name="1_Kłodzko-szkoleniowy_８８Ｍ原価企画06年3月_台数変更～ ◆89M原価企画DR3_2.7" xfId="532"/>
    <cellStyle name="1_Kłodzko-szkoleniowy_８８Ｍ原価企画06年3月_台数変更～ ◆89M原価企画DR3_2.8" xfId="533"/>
    <cellStyle name="1_Kłodzko-szkoleniowy_８８Ｍ原価企画06年3月_蟹江さん８９Ｍ部品費原価企画DR3" xfId="534"/>
    <cellStyle name="1_Kłodzko-szkoleniowy_８８Ｍ原価企画06年3月_近藤さん８９Ｍ部品費原価企画DR3" xfId="535"/>
    <cellStyle name="1_Kłodzko-szkoleniowy_８８Ｍ原価企画06年3月_８９Ｍ原価企画12.9" xfId="536"/>
    <cellStyle name="1_Kłodzko-szkoleniowy_８８Ｍ原価企画06年3月_８９Ｍ部品費原価企画DR3" xfId="537"/>
    <cellStyle name="1_【原価74M4 81M1】 ＤＲ３原価企画" xfId="538"/>
    <cellStyle name="1_【原価74M4 81M1】 ＤＲ３原価企画_◆◆８６Ｍ原価企画ＤＲ１2006.11.6" xfId="539"/>
    <cellStyle name="1_【原価74M4 81M1】 ＤＲ３原価企画_◆◆８６Ｍ原価企画ＤＲ１2006.11.7" xfId="540"/>
    <cellStyle name="1_【原価74M4 81M1】 ＤＲ３原価企画_◆最新８６Ｍ原価企画ＤＲ１2006.11.6" xfId="541"/>
    <cellStyle name="1_【原価74M4 81M1】 ＤＲ３原価企画_◆８６Ｍ原価企画ＤＲ１2006.11.3" xfId="542"/>
    <cellStyle name="1_【原価74M4 81M1】 ＤＲ３原価企画_◆８６Ｍ原価企画ＤＲ１2006.11.6" xfId="543"/>
    <cellStyle name="1_【原価74M4 81M1】 ＤＲ３原価企画_◆８６Ｍ原価企画ＤＲ１2006.7.7" xfId="544"/>
    <cellStyle name="1_【原価74M4 81M1】 ＤＲ３原価企画_工場原価◆◆８６Ｍ原価企画ＤＲ１2006.11.6" xfId="545"/>
    <cellStyle name="1_【本紙】 ８５Ｍ原価企画DR3(11月)" xfId="546"/>
    <cellStyle name="1_【本紙】 ８５Ｍ原価企画DR3(11月)_20060802鋳造 ８８Ｍ投資額" xfId="547"/>
    <cellStyle name="1_【本紙】 ８５Ｍ原価企画DR3(11月)_87M88M_原価低減活動_LF原価委員会0605【本番用】" xfId="548"/>
    <cellStyle name="1_【本紙】 ８５Ｍ原価企画DR3(11月)_87M88M_原価低減活動_LF原価委員会0606【本番後改訂】" xfId="549"/>
    <cellStyle name="1_【本紙】 ８５Ｍ原価企画DR3(11月)_88M補足企画Ｇ" xfId="550"/>
    <cellStyle name="1_【本紙】 ８５Ｍ原価企画DR3(11月)_L＆F報告用８８Ｍ原価企画06.5.15" xfId="551"/>
    <cellStyle name="1_【本紙】 ８５Ｍ原価企画DR3(11月)_◆EQ８８Ｍ原価企画7月度06.7.26" xfId="552"/>
    <cellStyle name="1_【本紙】 ８５Ｍ原価企画DR3(11月)_◆◆８６Ｍ原価企画ＤＲ１2006.11.6" xfId="553"/>
    <cellStyle name="1_【本紙】 ８５Ｍ原価企画DR3(11月)_◆◆８６Ｍ原価企画ＤＲ１2006.11.7" xfId="554"/>
    <cellStyle name="1_【本紙】 ８５Ｍ原価企画DR3(11月)_◆【原価DR5-1】８８Ｍ原価企画06.6.14" xfId="555"/>
    <cellStyle name="1_【本紙】 ８５Ｍ原価企画DR3(11月)_◆【原価DR5-1】８８Ｍ原価企画06.6.24" xfId="556"/>
    <cellStyle name="1_【本紙】 ８５Ｍ原価企画DR3(11月)_◆最新８６Ｍ原価企画ＤＲ１2006.11.6" xfId="557"/>
    <cellStyle name="1_【本紙】 ８５Ｍ原価企画DR3(11月)_◆８６Ｍ原価企画ＤＲ１" xfId="558"/>
    <cellStyle name="1_【本紙】 ８５Ｍ原価企画DR3(11月)_◆８６Ｍ原価企画ＤＲ１2006.11.3" xfId="559"/>
    <cellStyle name="1_【本紙】 ８５Ｍ原価企画DR3(11月)_◆８６Ｍ原価企画ＤＲ１2006.11.6" xfId="560"/>
    <cellStyle name="1_【本紙】 ８５Ｍ原価企画DR3(11月)_◆８６Ｍ原価企画ＤＲ１2006.7.7" xfId="561"/>
    <cellStyle name="1_【本紙】 ８５Ｍ原価企画DR3(11月)_◆８８Ｍ06.6.27" xfId="562"/>
    <cellStyle name="1_【本紙】 ８５Ｍ原価企画DR3(11月)_◆８８Ｍ原価企画DR4.06.7.20" xfId="563"/>
    <cellStyle name="1_【本紙】 ８５Ｍ原価企画DR3(11月)_◆８８Ｍ原価企画DR4.06.7.24" xfId="564"/>
    <cellStyle name="1_【本紙】 ８５Ｍ原価企画DR3(11月)_◆８８Ｍ原価企画DR4宿題.06.7.25" xfId="565"/>
    <cellStyle name="1_【本紙】 ８５Ｍ原価企画DR3(11月)_◆８８Ｍ原価企画DR4宿題.06.7.26" xfId="566"/>
    <cellStyle name="1_【本紙】 ８５Ｍ原価企画DR3(11月)_◆８８Ｍ原価企画DR4宿題.06.7.29" xfId="567"/>
    <cellStyle name="1_【本紙】 ８５Ｍ原価企画DR3(11月)_◆８８Ｍ原価企画DR5-1.06.6.28" xfId="568"/>
    <cellStyle name="1_【本紙】 ８５Ｍ原価企画DR3(11月)_◆８８Ｍ原価企画DR5-1.06.7.10" xfId="569"/>
    <cellStyle name="1_【本紙】 ８５Ｍ原価企画DR3(11月)_◆８８Ｍ原価企画DR5-1.06.7.11補足資料" xfId="570"/>
    <cellStyle name="1_【本紙】 ８５Ｍ原価企画DR3(11月)_◆８８Ｍ原価企画DR5-1.06.7.6" xfId="571"/>
    <cellStyle name="1_【本紙】 ８５Ｍ原価企画DR3(11月)_◆８８Ｍ原価企画DR5-1.067.4" xfId="572"/>
    <cellStyle name="1_【本紙】 ８５Ｍ原価企画DR3(11月)_◆８８Ｍ原価企画DR5-2.06.11.19" xfId="573"/>
    <cellStyle name="1_【本紙】 ８５Ｍ原価企画DR3(11月)_◆８８Ｍ原価企画DR5-2.06.11.22" xfId="574"/>
    <cellStyle name="1_【本紙】 ８５Ｍ原価企画DR3(11月)_◆８８Ｍ原価企画EQ8.4" xfId="575"/>
    <cellStyle name="1_【本紙】 ８５Ｍ原価企画DR3(11月)_◆８８Ｍ原価企画宿題.06.7.31" xfId="576"/>
    <cellStyle name="1_【本紙】 ８５Ｍ原価企画DR3(11月)_【原価DR3】８８Ｍ原価企画06.4.24" xfId="577"/>
    <cellStyle name="1_【本紙】 ８５Ｍ原価企画DR3(11月)_【原価DR3】８８Ｍ原価企画06.4.28" xfId="578"/>
    <cellStyle name="1_【本紙】 ８５Ｍ原価企画DR3(11月)_【原価DR3】８８Ｍ原価企画06.4.30" xfId="579"/>
    <cellStyle name="1_【本紙】 ８５Ｍ原価企画DR3(11月)_【原価DR3】８８Ｍ原価企画06.5.8" xfId="580"/>
    <cellStyle name="1_【本紙】 ８５Ｍ原価企画DR3(11月)_峯田様～ ８８Ｍ投資額" xfId="581"/>
    <cellStyle name="1_【本紙】 ８５Ｍ原価企画DR3(11月)_工場原価◆◆８６Ｍ原価企画ＤＲ１2006.11.6" xfId="582"/>
    <cellStyle name="1_【本紙】 ８５Ｍ原価企画DR3(11月)_８８Ｍ【DR4】原価企画DR4.06.7.25" xfId="583"/>
    <cellStyle name="1_【本紙】 ８５Ｍ原価企画DR3(11月)_８８Ｍ原価企画06.5" xfId="584"/>
    <cellStyle name="1_【本紙】 ８５Ｍ原価企画DR3(11月)_８８Ｍ原価企画06年4月20ＤＲ３" xfId="585"/>
    <cellStyle name="1_８５Ｍ原価企画DR5-2" xfId="586"/>
    <cellStyle name="1_８５Ｍ原価企画DR5-2_20060802鋳造 ８８Ｍ投資額" xfId="587"/>
    <cellStyle name="1_８５Ｍ原価企画DR5-2_87M88M_原価低減活動_LF原価委員会0605【本番用】" xfId="588"/>
    <cellStyle name="1_８５Ｍ原価企画DR5-2_87M88M_原価低減活動_LF原価委員会0606【本番後改訂】" xfId="589"/>
    <cellStyle name="1_８５Ｍ原価企画DR5-2_88M補足企画Ｇ" xfId="590"/>
    <cellStyle name="1_８５Ｍ原価企画DR5-2_L＆F報告用８８Ｍ原価企画06.5.15" xfId="591"/>
    <cellStyle name="1_８５Ｍ原価企画DR5-2_◆EQ８８Ｍ原価企画7月度06.7.26" xfId="592"/>
    <cellStyle name="1_８５Ｍ原価企画DR5-2_◆◆８６Ｍ原価企画ＤＲ１2006.11.6" xfId="593"/>
    <cellStyle name="1_８５Ｍ原価企画DR5-2_◆◆８６Ｍ原価企画ＤＲ１2006.11.7" xfId="594"/>
    <cellStyle name="1_８５Ｍ原価企画DR5-2_◆【原価DR5-1】８８Ｍ原価企画06.6.14" xfId="595"/>
    <cellStyle name="1_８５Ｍ原価企画DR5-2_◆【原価DR5-1】８８Ｍ原価企画06.6.24" xfId="596"/>
    <cellStyle name="1_８５Ｍ原価企画DR5-2_◆最新８６Ｍ原価企画ＤＲ１2006.11.6" xfId="597"/>
    <cellStyle name="1_８５Ｍ原価企画DR5-2_◆８６Ｍ原価企画ＤＲ１" xfId="598"/>
    <cellStyle name="1_８５Ｍ原価企画DR5-2_◆８６Ｍ原価企画ＤＲ１2006.11.3" xfId="599"/>
    <cellStyle name="1_８５Ｍ原価企画DR5-2_◆８６Ｍ原価企画ＤＲ１2006.11.6" xfId="600"/>
    <cellStyle name="1_８５Ｍ原価企画DR5-2_◆８６Ｍ原価企画ＤＲ１2006.7.7" xfId="601"/>
    <cellStyle name="1_８５Ｍ原価企画DR5-2_◆８８Ｍ06.6.27" xfId="602"/>
    <cellStyle name="1_８５Ｍ原価企画DR5-2_◆８８Ｍ原価企画DR4.06.7.20" xfId="603"/>
    <cellStyle name="1_８５Ｍ原価企画DR5-2_◆８８Ｍ原価企画DR4.06.7.24" xfId="604"/>
    <cellStyle name="1_８５Ｍ原価企画DR5-2_◆８８Ｍ原価企画DR4宿題.06.7.25" xfId="605"/>
    <cellStyle name="1_８５Ｍ原価企画DR5-2_◆８８Ｍ原価企画DR4宿題.06.7.26" xfId="606"/>
    <cellStyle name="1_８５Ｍ原価企画DR5-2_◆８８Ｍ原価企画DR4宿題.06.7.29" xfId="607"/>
    <cellStyle name="1_８５Ｍ原価企画DR5-2_◆８８Ｍ原価企画DR5-1.06.6.28" xfId="608"/>
    <cellStyle name="1_８５Ｍ原価企画DR5-2_◆８８Ｍ原価企画DR5-1.06.7.10" xfId="609"/>
    <cellStyle name="1_８５Ｍ原価企画DR5-2_◆８８Ｍ原価企画DR5-1.06.7.11補足資料" xfId="610"/>
    <cellStyle name="1_８５Ｍ原価企画DR5-2_◆８８Ｍ原価企画DR5-1.06.7.6" xfId="611"/>
    <cellStyle name="1_８５Ｍ原価企画DR5-2_◆８８Ｍ原価企画DR5-1.067.4" xfId="612"/>
    <cellStyle name="1_８５Ｍ原価企画DR5-2_◆８８Ｍ原価企画DR5-2.06.11.19" xfId="613"/>
    <cellStyle name="1_８５Ｍ原価企画DR5-2_◆８８Ｍ原価企画DR5-2.06.11.22" xfId="614"/>
    <cellStyle name="1_８５Ｍ原価企画DR5-2_◆８８Ｍ原価企画EQ8.4" xfId="615"/>
    <cellStyle name="1_８５Ｍ原価企画DR5-2_◆８８Ｍ原価企画宿題.06.7.31" xfId="616"/>
    <cellStyle name="1_８５Ｍ原価企画DR5-2_【原価DR3】８８Ｍ原価企画06.4.24" xfId="617"/>
    <cellStyle name="1_８５Ｍ原価企画DR5-2_【原価DR3】８８Ｍ原価企画06.4.28" xfId="618"/>
    <cellStyle name="1_８５Ｍ原価企画DR5-2_【原価DR3】８８Ｍ原価企画06.4.30" xfId="619"/>
    <cellStyle name="1_８５Ｍ原価企画DR5-2_【原価DR3】８８Ｍ原価企画06.5.8" xfId="620"/>
    <cellStyle name="1_８５Ｍ原価企画DR5-2_峯田様～ ８８Ｍ投資額" xfId="621"/>
    <cellStyle name="1_８５Ｍ原価企画DR5-2_工場原価◆◆８６Ｍ原価企画ＤＲ１2006.11.6" xfId="622"/>
    <cellStyle name="1_８５Ｍ原価企画DR5-2_８８Ｍ【DR4】原価企画DR4.06.7.25" xfId="623"/>
    <cellStyle name="1_８５Ｍ原価企画DR5-2_８８Ｍ原価企画06.5" xfId="624"/>
    <cellStyle name="1_８５Ｍ原価企画DR5-2_８８Ｍ原価企画06年4月20ＤＲ３" xfId="625"/>
    <cellStyle name="1_８８Ｍ原価企画06年3月" xfId="626"/>
    <cellStyle name="1_８８Ｍ原価企画06年3月_◆89M原価企画DR3ﾌｫﾛｰ_3.27" xfId="627"/>
    <cellStyle name="1_８８Ｍ原価企画06年3月_◆８８Ｍ原価企画DR5-2.06.11.27" xfId="628"/>
    <cellStyle name="1_８８Ｍ原価企画06年3月_◆８９Ｍ原価企画12.10" xfId="629"/>
    <cellStyle name="1_８８Ｍ原価企画06年3月_◆８９Ｍ原価企画DR3.12.14" xfId="630"/>
    <cellStyle name="1_８８Ｍ原価企画06年3月_企画台数変更算出用～ ◆８９Ｍ原価企画DR3.1.30" xfId="631"/>
    <cellStyle name="1_８８Ｍ原価企画06年3月_企画台数変更算出用～ ◆８９Ｍ原価企画DR3.2.6" xfId="632"/>
    <cellStyle name="1_８８Ｍ原価企画06年3月_台数変更～ ◆89M原価企画DR3_1.30" xfId="633"/>
    <cellStyle name="1_８８Ｍ原価企画06年3月_台数変更～ ◆89M原価企画DR3_2.7" xfId="634"/>
    <cellStyle name="1_８８Ｍ原価企画06年3月_台数変更～ ◆89M原価企画DR3_2.8" xfId="635"/>
    <cellStyle name="1_８８Ｍ原価企画06年3月_蟹江さん８９Ｍ部品費原価企画DR3" xfId="636"/>
    <cellStyle name="1_８８Ｍ原価企画06年3月_近藤さん８９Ｍ部品費原価企画DR3" xfId="637"/>
    <cellStyle name="1_８８Ｍ原価企画06年3月_８９Ｍ原価企画12.9" xfId="638"/>
    <cellStyle name="1_８８Ｍ原価企画06年3月_８９Ｍ部品費原価企画DR3" xfId="639"/>
    <cellStyle name="20% - Accent1" xfId="640"/>
    <cellStyle name="20% - Accent2" xfId="641"/>
    <cellStyle name="20% - Accent3" xfId="642"/>
    <cellStyle name="20% - Accent4" xfId="643"/>
    <cellStyle name="20% - Accent5" xfId="644"/>
    <cellStyle name="20% - Accent6" xfId="645"/>
    <cellStyle name="2段重ね" xfId="646"/>
    <cellStyle name="40% - Accent1" xfId="647"/>
    <cellStyle name="40% - Accent2" xfId="648"/>
    <cellStyle name="40% - Accent3" xfId="649"/>
    <cellStyle name="40% - Accent4" xfId="650"/>
    <cellStyle name="40% - Accent5" xfId="651"/>
    <cellStyle name="40% - Accent6" xfId="652"/>
    <cellStyle name="60% - Accent1" xfId="653"/>
    <cellStyle name="60% - Accent2" xfId="654"/>
    <cellStyle name="60% - Accent3" xfId="655"/>
    <cellStyle name="60% - Accent4" xfId="656"/>
    <cellStyle name="60% - Accent5" xfId="657"/>
    <cellStyle name="60% - Accent6" xfId="658"/>
    <cellStyle name="??" xfId="659"/>
    <cellStyle name="?? [0.00]_????" xfId="660"/>
    <cellStyle name="???? [0.00]_????" xfId="661"/>
    <cellStyle name="??????" xfId="662"/>
    <cellStyle name="???????????" xfId="663"/>
    <cellStyle name="???????????iper??czePla" xfId="664"/>
    <cellStyle name="??????one hip" xfId="665"/>
    <cellStyle name="????_????" xfId="666"/>
    <cellStyle name="???F [0.00]_~0019963amet" xfId="667"/>
    <cellStyle name="???F_~0019963vens" xfId="668"/>
    <cellStyle name="??_##SWEDENFt" xfId="669"/>
    <cellStyle name="?W?_???I???i?I??|_977?" xfId="670"/>
    <cellStyle name="?W・_???I・・?i?I??|_979?-f" xfId="671"/>
    <cellStyle name="?·_9601" xfId="672"/>
    <cellStyle name="_A" xfId="673"/>
    <cellStyle name="A4 Small 210 x 297 mm" xfId="674"/>
    <cellStyle name="Abby" xfId="675"/>
    <cellStyle name="Accent1" xfId="676"/>
    <cellStyle name="Accent2" xfId="677"/>
    <cellStyle name="Accent3" xfId="678"/>
    <cellStyle name="Accent4" xfId="679"/>
    <cellStyle name="Accent5" xfId="680"/>
    <cellStyle name="Accent6" xfId="681"/>
    <cellStyle name="Accounting [0]" xfId="682"/>
    <cellStyle name="Accounting [1]" xfId="683"/>
    <cellStyle name="Accounting [2]" xfId="684"/>
    <cellStyle name="Background" xfId="685"/>
    <cellStyle name="Bad 1" xfId="686"/>
    <cellStyle name="bUDGET  96" xfId="687"/>
    <cellStyle name="BuiltOpt_Content" xfId="688"/>
    <cellStyle name="Calc Currency (0)" xfId="689"/>
    <cellStyle name="Calculation" xfId="690"/>
    <cellStyle name="cargill9" xfId="691"/>
    <cellStyle name="Check Cell" xfId="692"/>
    <cellStyle name="CombinedVol_Data" xfId="693"/>
    <cellStyle name="Comma [0]" xfId="694"/>
    <cellStyle name="Comma [1]" xfId="695"/>
    <cellStyle name="Comma [2]" xfId="696"/>
    <cellStyle name="comma zerodec" xfId="697"/>
    <cellStyle name="Comma_｢ﾒﾇ ﾊﾇﾂ ﾋﾁﾇﾂ 爿遑" xfId="698"/>
    <cellStyle name="Currency [0]" xfId="699"/>
    <cellStyle name="Currency [1]" xfId="700"/>
    <cellStyle name="Currency [2]" xfId="701"/>
    <cellStyle name="Currency1" xfId="702"/>
    <cellStyle name="Currency_｢ﾒﾇ ﾊﾇﾂ ﾋﾁﾇﾂ 爿遑" xfId="703"/>
    <cellStyle name="Detail ligne" xfId="704"/>
    <cellStyle name="Dezimal_ACEA" xfId="705"/>
    <cellStyle name="Dollar (zero dec)" xfId="706"/>
    <cellStyle name="Dziesi?ny [0]_JP parts Simulation cw 26" xfId="707"/>
    <cellStyle name="Dziesi?ny_JP parts Simulation cw 26" xfId="708"/>
    <cellStyle name="Dziesi?tny [0]_Procurement Plan updated 03_11_2001" xfId="709"/>
    <cellStyle name="Dziesi?tny_Procurement Plan updated 03_11_2001" xfId="710"/>
    <cellStyle name="Edited_Data" xfId="711"/>
    <cellStyle name="entry" xfId="712"/>
    <cellStyle name="Estimated_Data" xfId="713"/>
    <cellStyle name="Euro" xfId="714"/>
    <cellStyle name="Explanatory Text" xfId="715"/>
    <cellStyle name="Followed Hyperlink" xfId="716"/>
    <cellStyle name="Forecast_Data" xfId="717"/>
    <cellStyle name="Good 1" xfId="718"/>
    <cellStyle name="Grey" xfId="719"/>
    <cellStyle name="Header1" xfId="720"/>
    <cellStyle name="Header2" xfId="721"/>
    <cellStyle name="Heading 1 1" xfId="722"/>
    <cellStyle name="Heading 2 1" xfId="723"/>
    <cellStyle name="Heading 3" xfId="724"/>
    <cellStyle name="Heading 4" xfId="725"/>
    <cellStyle name="Hiper??cze" xfId="726"/>
    <cellStyle name="Hiperłącze_Electrical" xfId="727"/>
    <cellStyle name="Hyperlink 1" xfId="728"/>
    <cellStyle name="Hypertextový odkaz_Cost summary 2002.07.30" xfId="729"/>
    <cellStyle name="I" xfId="730"/>
    <cellStyle name="Input" xfId="731"/>
    <cellStyle name="Input [yellow]" xfId="732"/>
    <cellStyle name="Item_Current" xfId="733"/>
    <cellStyle name="KWE?? [" xfId="734"/>
    <cellStyle name="KWE??_TMUK_N_2000-04ux" xfId="735"/>
    <cellStyle name="KWE•W" xfId="736"/>
    <cellStyle name="KWE•W€" xfId="737"/>
    <cellStyle name="KWE標準" xfId="738"/>
    <cellStyle name="Lien hypertexte" xfId="739"/>
    <cellStyle name="Lien hypertexte visit " xfId="740"/>
    <cellStyle name="Ligne détail" xfId="741"/>
    <cellStyle name="Linked Cell" xfId="742"/>
    <cellStyle name="Milliers [0]_AR1194" xfId="743"/>
    <cellStyle name="Milliers_AR1194" xfId="744"/>
    <cellStyle name="Moeda [0]_aola" xfId="745"/>
    <cellStyle name="Moeda_aola" xfId="746"/>
    <cellStyle name="Mon?aire [0]_AR1194" xfId="747"/>
    <cellStyle name="Mon?aire_AR1194" xfId="748"/>
    <cellStyle name="Monetaire [0]_AR1194" xfId="749"/>
    <cellStyle name="Monetaire_AR1194" xfId="750"/>
    <cellStyle name="Monétaire [0]_AR1194" xfId="751"/>
    <cellStyle name="Monétaire_AR1194" xfId="752"/>
    <cellStyle name="Mon騁aire [0]_AR1194" xfId="753"/>
    <cellStyle name="Mon騁aire_AR1194" xfId="754"/>
    <cellStyle name="Neutral 1" xfId="755"/>
    <cellStyle name="no dec" xfId="756"/>
    <cellStyle name="Normal - Style1" xfId="757"/>
    <cellStyle name="Normal - ｵ鮖蘯ｺ1" xfId="758"/>
    <cellStyle name="Normal 2" xfId="759"/>
    <cellStyle name="Normal 3" xfId="760"/>
    <cellStyle name="Normal 4" xfId="761"/>
    <cellStyle name="Normal_#18-Internet" xfId="762"/>
    <cellStyle name="Normalny_2001 weekly - actual" xfId="763"/>
    <cellStyle name="normální_002-A4-E-205" xfId="764"/>
    <cellStyle name="Note 1" xfId="765"/>
    <cellStyle name="N・nM0ﾛcH0~0Y0K0?" xfId="766"/>
    <cellStyle name="Odwiedzone hiper??cze" xfId="767"/>
    <cellStyle name="Option_Added_Cont_Desc" xfId="768"/>
    <cellStyle name="ord12" xfId="769"/>
    <cellStyle name="ord6962" xfId="770"/>
    <cellStyle name="orders" xfId="771"/>
    <cellStyle name="Output" xfId="772"/>
    <cellStyle name="Percent [0]" xfId="773"/>
    <cellStyle name="Percent [1]" xfId="774"/>
    <cellStyle name="Percent [2]" xfId="775"/>
    <cellStyle name="Pourcentage_Annexe01" xfId="776"/>
    <cellStyle name="Preliminary_Data" xfId="777"/>
    <cellStyle name="price" xfId="778"/>
    <cellStyle name="Prices_Data" xfId="779"/>
    <cellStyle name="Prozent_TDGESSUM.XLS Diagramm 2" xfId="780"/>
    <cellStyle name="PSChar" xfId="781"/>
    <cellStyle name="PSDate" xfId="782"/>
    <cellStyle name="PSDec" xfId="783"/>
    <cellStyle name="PSHeading" xfId="784"/>
    <cellStyle name="PSInt" xfId="785"/>
    <cellStyle name="PSSpacer" xfId="786"/>
    <cellStyle name="Quantity" xfId="787"/>
    <cellStyle name="revised" xfId="788"/>
    <cellStyle name="section" xfId="789"/>
    <cellStyle name="Separador de milhares [0]_Person" xfId="790"/>
    <cellStyle name="Separador de milhares_Person" xfId="791"/>
    <cellStyle name="siki" xfId="792"/>
    <cellStyle name="Standard_~0010764" xfId="793"/>
    <cellStyle name="Symbol" xfId="794"/>
    <cellStyle name="title" xfId="795"/>
    <cellStyle name="Titre colonne" xfId="796"/>
    <cellStyle name="Titre colonnes" xfId="797"/>
    <cellStyle name="Titre general" xfId="798"/>
    <cellStyle name="Titre général" xfId="799"/>
    <cellStyle name="Titre ligne" xfId="800"/>
    <cellStyle name="Titre lignes" xfId="801"/>
    <cellStyle name="Titre tableau" xfId="802"/>
    <cellStyle name="TKG" xfId="803"/>
    <cellStyle name="Total" xfId="804"/>
    <cellStyle name="Total intermediaire" xfId="805"/>
    <cellStyle name="Total intermediaire 0" xfId="806"/>
    <cellStyle name="Total intermediaire 1" xfId="807"/>
    <cellStyle name="Total tableau" xfId="808"/>
    <cellStyle name="Total_060_2Sチェックシート " xfId="809"/>
    <cellStyle name="Undefiniert" xfId="810"/>
    <cellStyle name="Vehicle_Benchmark" xfId="811"/>
    <cellStyle name="Version_Header" xfId="812"/>
    <cellStyle name="Volumes_Data" xfId="813"/>
    <cellStyle name="Warning Text" xfId="814"/>
    <cellStyle name="Währung [0]_DD" xfId="815"/>
    <cellStyle name="Währung_ACEA" xfId="816"/>
    <cellStyle name="zamówienia" xfId="817"/>
    <cellStyle name="Œ…‹æØ‚è [0.00]_laroux" xfId="818"/>
    <cellStyle name="Œ…‹æØ‚è_laroux" xfId="819"/>
    <cellStyle name="’Ê‰Ý [0.00]_³®‰ÓŠ–¼" xfId="820"/>
    <cellStyle name="’Ê‰Ý_³®‰ÓŠ–¼" xfId="821"/>
    <cellStyle name="•W?_‚»‚Ì‘¼¤•i•ÏX" xfId="822"/>
    <cellStyle name="•W_‘Û—A“üŒv" xfId="823"/>
    <cellStyle name="•W€_‘Û—A“üŒv" xfId="824"/>
    <cellStyle name="スタイル 1" xfId="825"/>
    <cellStyle name="スタイル 2" xfId="826"/>
    <cellStyle name="スタイル 3" xfId="827"/>
    <cellStyle name="スタイル 4" xfId="828"/>
    <cellStyle name="スタイル 5" xfId="829"/>
    <cellStyle name="スタイル 6" xfId="830"/>
    <cellStyle name="センター" xfId="831"/>
    <cellStyle name="タイトルバー" xfId="832"/>
    <cellStyle name="ハイパーリンク 2" xfId="833"/>
    <cellStyle name="ハイパーリンク 3" xfId="834"/>
    <cellStyle name="一般_市場台數原版" xfId="835"/>
    <cellStyle name="上そろえ" xfId="836"/>
    <cellStyle name="低い" xfId="837"/>
    <cellStyle name="古場" xfId="838"/>
    <cellStyle name="未定義" xfId="839"/>
    <cellStyle name="桁区切り 2" xfId="840"/>
    <cellStyle name="桁蟻唇Ｆ [0.00]_~0019963" xfId="841"/>
    <cellStyle name="桁蟻唇Ｆ_~0019963" xfId="842"/>
    <cellStyle name="標準 10" xfId="843"/>
    <cellStyle name="標準 11" xfId="844"/>
    <cellStyle name="標準 2" xfId="845"/>
    <cellStyle name="標準 3" xfId="846"/>
    <cellStyle name="標準 3 2" xfId="847"/>
    <cellStyle name="標準 3_060_2Sチェックシート " xfId="848"/>
    <cellStyle name="標準 4" xfId="849"/>
    <cellStyle name="標準 5" xfId="850"/>
    <cellStyle name="標準 6" xfId="851"/>
    <cellStyle name="標準 7" xfId="852"/>
    <cellStyle name="標準 8" xfId="853"/>
    <cellStyle name="標準 9" xfId="854"/>
    <cellStyle name="標準_2006_業革推進計画＆管理表" xfId="855"/>
    <cellStyle name="標準_B4_管理部_業革推進計画＆管理表_０６年度案" xfId="856"/>
    <cellStyle name="爨ﾃﾗ靉ｧﾋﾁﾒﾂｨﾘﾅﾀﾒ､ [0]_PERSONAL" xfId="857"/>
    <cellStyle name="爨ﾃﾗ靉ｧﾋﾁﾒﾂｨﾘﾅﾀﾒ､_PERSONAL" xfId="858"/>
    <cellStyle name="爨ﾃﾗ靉ｧﾋﾁﾒﾂﾊ｡ﾘﾅ爰ﾔｹ [0]_PERSONAL" xfId="859"/>
    <cellStyle name="爨ﾃﾗ靉ｧﾋﾁﾒﾂﾊ｡ﾘﾅ爰ﾔｹ_PERSONAL" xfId="860"/>
    <cellStyle name="縦うち" xfId="861"/>
    <cellStyle name="脱浦 [0.00]_~0019963" xfId="862"/>
    <cellStyle name="脱浦_~0019963" xfId="863"/>
    <cellStyle name="表旨巧・・ハイパーリンク" xfId="864"/>
    <cellStyle name="貨幣[0]_ADDRESS1 (3)" xfId="865"/>
    <cellStyle name="関数タイトル" xfId="866"/>
    <cellStyle name="高い" xfId="867"/>
    <cellStyle name="・Q・@_x000c__x0007_･" xfId="868"/>
    <cellStyle name="A" xfId="869"/>
    <cellStyle name="・" xfId="870"/>
    <cellStyle name="ｻ｡ｵﾔ_｢ﾒﾇ ﾊﾇﾂ ﾋﾁﾇﾂ 爿遑" xfId="871"/>
    <cellStyle name="*unknown*" xfId="20" builtinId="8"/>
  </cellStyles>
  <colors>
    <indexedColors>
      <rgbColor rgb="FF000000"/>
      <rgbColor rgb="FFFFFFFF"/>
      <rgbColor rgb="FFFF0000"/>
      <rgbColor rgb="FF00FF00"/>
      <rgbColor rgb="FF0000FF"/>
      <rgbColor rgb="FFFBFBFB"/>
      <rgbColor rgb="FFFF00FF"/>
      <rgbColor rgb="FF00FFFF"/>
      <rgbColor rgb="FF800000"/>
      <rgbColor rgb="FF008000"/>
      <rgbColor rgb="FF000080"/>
      <rgbColor rgb="FF808000"/>
      <rgbColor rgb="FF800080"/>
      <rgbColor rgb="FF008080"/>
      <rgbColor rgb="FFC0C0C0"/>
      <rgbColor rgb="FF808080"/>
      <rgbColor rgb="FFDFDFDF"/>
      <rgbColor rgb="FF993366"/>
      <rgbColor rgb="FFFFFFCC"/>
      <rgbColor rgb="FFCCFFFF"/>
      <rgbColor rgb="FF660066"/>
      <rgbColor rgb="FFFF8080"/>
      <rgbColor rgb="FF0066CC"/>
      <rgbColor rgb="FFCCCCFF"/>
      <rgbColor rgb="FF000080"/>
      <rgbColor rgb="FFFF00FF"/>
      <rgbColor rgb="FFFFFF00"/>
      <rgbColor rgb="FF00FFFF"/>
      <rgbColor rgb="FF800080"/>
      <rgbColor rgb="FF4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6</xdr:row>
      <xdr:rowOff>0</xdr:rowOff>
    </xdr:from>
    <xdr:to>
      <xdr:col>21</xdr:col>
      <xdr:colOff>69840</xdr:colOff>
      <xdr:row>6</xdr:row>
      <xdr:rowOff>466920</xdr:rowOff>
    </xdr:to>
    <xdr:sp>
      <xdr:nvSpPr>
        <xdr:cNvPr id="0" name="右矢印 1"/>
        <xdr:cNvSpPr/>
      </xdr:nvSpPr>
      <xdr:spPr>
        <a:xfrm>
          <a:off x="7885080" y="2209680"/>
          <a:ext cx="2243160" cy="466920"/>
        </a:xfrm>
        <a:prstGeom prst="rightArrow">
          <a:avLst>
            <a:gd name="adj1" fmla="val 50000"/>
            <a:gd name="adj2" fmla="val 53380"/>
          </a:avLst>
        </a:prstGeom>
        <a:solidFill>
          <a:srgbClr val="ffff00"/>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40</xdr:col>
      <xdr:colOff>50040</xdr:colOff>
      <xdr:row>7</xdr:row>
      <xdr:rowOff>0</xdr:rowOff>
    </xdr:from>
    <xdr:to>
      <xdr:col>52</xdr:col>
      <xdr:colOff>20160</xdr:colOff>
      <xdr:row>7</xdr:row>
      <xdr:rowOff>448560</xdr:rowOff>
    </xdr:to>
    <xdr:sp>
      <xdr:nvSpPr>
        <xdr:cNvPr id="1" name="右矢印 2"/>
        <xdr:cNvSpPr/>
      </xdr:nvSpPr>
      <xdr:spPr>
        <a:xfrm>
          <a:off x="13896720" y="2676600"/>
          <a:ext cx="2606760" cy="448560"/>
        </a:xfrm>
        <a:prstGeom prst="rightArrow">
          <a:avLst>
            <a:gd name="adj1" fmla="val 50000"/>
            <a:gd name="adj2" fmla="val 56446"/>
          </a:avLst>
        </a:prstGeom>
        <a:solidFill>
          <a:srgbClr val="ffff00"/>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0</xdr:col>
      <xdr:colOff>29880</xdr:colOff>
      <xdr:row>9</xdr:row>
      <xdr:rowOff>0</xdr:rowOff>
    </xdr:from>
    <xdr:to>
      <xdr:col>18</xdr:col>
      <xdr:colOff>199440</xdr:colOff>
      <xdr:row>9</xdr:row>
      <xdr:rowOff>466560</xdr:rowOff>
    </xdr:to>
    <xdr:sp>
      <xdr:nvSpPr>
        <xdr:cNvPr id="2" name="右矢印 4"/>
        <xdr:cNvSpPr/>
      </xdr:nvSpPr>
      <xdr:spPr>
        <a:xfrm>
          <a:off x="7895160" y="3610080"/>
          <a:ext cx="1764360" cy="466560"/>
        </a:xfrm>
        <a:prstGeom prst="rightArrow">
          <a:avLst>
            <a:gd name="adj1" fmla="val 50000"/>
            <a:gd name="adj2" fmla="val 39532"/>
          </a:avLst>
        </a:prstGeom>
        <a:solidFill>
          <a:srgbClr val="ffff00"/>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0</xdr:col>
      <xdr:colOff>0</xdr:colOff>
      <xdr:row>10</xdr:row>
      <xdr:rowOff>0</xdr:rowOff>
    </xdr:from>
    <xdr:to>
      <xdr:col>18</xdr:col>
      <xdr:colOff>199440</xdr:colOff>
      <xdr:row>10</xdr:row>
      <xdr:rowOff>466920</xdr:rowOff>
    </xdr:to>
    <xdr:sp>
      <xdr:nvSpPr>
        <xdr:cNvPr id="3" name="右矢印 5"/>
        <xdr:cNvSpPr/>
      </xdr:nvSpPr>
      <xdr:spPr>
        <a:xfrm>
          <a:off x="7865280" y="4076640"/>
          <a:ext cx="1794240" cy="466920"/>
        </a:xfrm>
        <a:prstGeom prst="rightArrow">
          <a:avLst>
            <a:gd name="adj1" fmla="val 50000"/>
            <a:gd name="adj2" fmla="val 36541"/>
          </a:avLst>
        </a:prstGeom>
        <a:solidFill>
          <a:srgbClr val="ffff00"/>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0</xdr:col>
      <xdr:colOff>29880</xdr:colOff>
      <xdr:row>23</xdr:row>
      <xdr:rowOff>18360</xdr:rowOff>
    </xdr:from>
    <xdr:to>
      <xdr:col>13</xdr:col>
      <xdr:colOff>30240</xdr:colOff>
      <xdr:row>24</xdr:row>
      <xdr:rowOff>9000</xdr:rowOff>
    </xdr:to>
    <xdr:sp>
      <xdr:nvSpPr>
        <xdr:cNvPr id="4" name="右矢印 15"/>
        <xdr:cNvSpPr/>
      </xdr:nvSpPr>
      <xdr:spPr>
        <a:xfrm>
          <a:off x="7895160" y="10162440"/>
          <a:ext cx="598320" cy="457560"/>
        </a:xfrm>
        <a:prstGeom prst="rightArrow">
          <a:avLst>
            <a:gd name="adj1" fmla="val 50000"/>
            <a:gd name="adj2" fmla="val 53001"/>
          </a:avLst>
        </a:prstGeom>
        <a:solidFill>
          <a:srgbClr val="ffff00"/>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69840</xdr:colOff>
      <xdr:row>24</xdr:row>
      <xdr:rowOff>0</xdr:rowOff>
    </xdr:from>
    <xdr:to>
      <xdr:col>16</xdr:col>
      <xdr:colOff>19800</xdr:colOff>
      <xdr:row>24</xdr:row>
      <xdr:rowOff>466560</xdr:rowOff>
    </xdr:to>
    <xdr:sp>
      <xdr:nvSpPr>
        <xdr:cNvPr id="5" name="右矢印 16"/>
        <xdr:cNvSpPr/>
      </xdr:nvSpPr>
      <xdr:spPr>
        <a:xfrm>
          <a:off x="8533080" y="10611000"/>
          <a:ext cx="548280" cy="466560"/>
        </a:xfrm>
        <a:prstGeom prst="rightArrow">
          <a:avLst>
            <a:gd name="adj1" fmla="val 50000"/>
            <a:gd name="adj2" fmla="val 49971"/>
          </a:avLst>
        </a:prstGeom>
        <a:solidFill>
          <a:srgbClr val="ffff00"/>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6</xdr:col>
      <xdr:colOff>49680</xdr:colOff>
      <xdr:row>23</xdr:row>
      <xdr:rowOff>29160</xdr:rowOff>
    </xdr:from>
    <xdr:to>
      <xdr:col>18</xdr:col>
      <xdr:colOff>199800</xdr:colOff>
      <xdr:row>24</xdr:row>
      <xdr:rowOff>29160</xdr:rowOff>
    </xdr:to>
    <xdr:sp>
      <xdr:nvSpPr>
        <xdr:cNvPr id="6" name="右矢印 20"/>
        <xdr:cNvSpPr/>
      </xdr:nvSpPr>
      <xdr:spPr>
        <a:xfrm>
          <a:off x="9111240" y="10173240"/>
          <a:ext cx="548640" cy="466920"/>
        </a:xfrm>
        <a:prstGeom prst="rightArrow">
          <a:avLst>
            <a:gd name="adj1" fmla="val 50000"/>
            <a:gd name="adj2" fmla="val 51597"/>
          </a:avLst>
        </a:prstGeom>
        <a:solidFill>
          <a:srgbClr val="ffff00"/>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9</xdr:col>
      <xdr:colOff>79920</xdr:colOff>
      <xdr:row>24</xdr:row>
      <xdr:rowOff>0</xdr:rowOff>
    </xdr:from>
    <xdr:to>
      <xdr:col>22</xdr:col>
      <xdr:colOff>30240</xdr:colOff>
      <xdr:row>24</xdr:row>
      <xdr:rowOff>457560</xdr:rowOff>
    </xdr:to>
    <xdr:sp>
      <xdr:nvSpPr>
        <xdr:cNvPr id="7" name="右矢印 21"/>
        <xdr:cNvSpPr/>
      </xdr:nvSpPr>
      <xdr:spPr>
        <a:xfrm>
          <a:off x="9739440" y="10611000"/>
          <a:ext cx="548640" cy="457560"/>
        </a:xfrm>
        <a:prstGeom prst="rightArrow">
          <a:avLst>
            <a:gd name="adj1" fmla="val 50000"/>
            <a:gd name="adj2" fmla="val 50987"/>
          </a:avLst>
        </a:prstGeom>
        <a:solidFill>
          <a:srgbClr val="ffff00"/>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2</xdr:col>
      <xdr:colOff>29880</xdr:colOff>
      <xdr:row>23</xdr:row>
      <xdr:rowOff>18360</xdr:rowOff>
    </xdr:from>
    <xdr:to>
      <xdr:col>24</xdr:col>
      <xdr:colOff>199440</xdr:colOff>
      <xdr:row>24</xdr:row>
      <xdr:rowOff>9000</xdr:rowOff>
    </xdr:to>
    <xdr:sp>
      <xdr:nvSpPr>
        <xdr:cNvPr id="8" name="右矢印 23"/>
        <xdr:cNvSpPr/>
      </xdr:nvSpPr>
      <xdr:spPr>
        <a:xfrm>
          <a:off x="10287720" y="10162440"/>
          <a:ext cx="568440" cy="457560"/>
        </a:xfrm>
        <a:prstGeom prst="rightArrow">
          <a:avLst>
            <a:gd name="adj1" fmla="val 50000"/>
            <a:gd name="adj2" fmla="val 52793"/>
          </a:avLst>
        </a:prstGeom>
        <a:solidFill>
          <a:srgbClr val="ffff00"/>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5</xdr:col>
      <xdr:colOff>69840</xdr:colOff>
      <xdr:row>24</xdr:row>
      <xdr:rowOff>0</xdr:rowOff>
    </xdr:from>
    <xdr:to>
      <xdr:col>28</xdr:col>
      <xdr:colOff>20160</xdr:colOff>
      <xdr:row>24</xdr:row>
      <xdr:rowOff>466560</xdr:rowOff>
    </xdr:to>
    <xdr:sp>
      <xdr:nvSpPr>
        <xdr:cNvPr id="9" name="右矢印 24"/>
        <xdr:cNvSpPr/>
      </xdr:nvSpPr>
      <xdr:spPr>
        <a:xfrm>
          <a:off x="10925640" y="10611000"/>
          <a:ext cx="548640" cy="466560"/>
        </a:xfrm>
        <a:prstGeom prst="rightArrow">
          <a:avLst>
            <a:gd name="adj1" fmla="val 50000"/>
            <a:gd name="adj2" fmla="val 50004"/>
          </a:avLst>
        </a:prstGeom>
        <a:solidFill>
          <a:srgbClr val="ffff00"/>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8</xdr:col>
      <xdr:colOff>49680</xdr:colOff>
      <xdr:row>23</xdr:row>
      <xdr:rowOff>0</xdr:rowOff>
    </xdr:from>
    <xdr:to>
      <xdr:col>30</xdr:col>
      <xdr:colOff>199440</xdr:colOff>
      <xdr:row>23</xdr:row>
      <xdr:rowOff>466920</xdr:rowOff>
    </xdr:to>
    <xdr:sp>
      <xdr:nvSpPr>
        <xdr:cNvPr id="10" name="右矢印 26"/>
        <xdr:cNvSpPr/>
      </xdr:nvSpPr>
      <xdr:spPr>
        <a:xfrm>
          <a:off x="11503800" y="10144080"/>
          <a:ext cx="548640" cy="466920"/>
        </a:xfrm>
        <a:prstGeom prst="rightArrow">
          <a:avLst>
            <a:gd name="adj1" fmla="val 50000"/>
            <a:gd name="adj2" fmla="val 56286"/>
          </a:avLst>
        </a:prstGeom>
        <a:solidFill>
          <a:srgbClr val="ffff00"/>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1</xdr:col>
      <xdr:colOff>69480</xdr:colOff>
      <xdr:row>24</xdr:row>
      <xdr:rowOff>0</xdr:rowOff>
    </xdr:from>
    <xdr:to>
      <xdr:col>34</xdr:col>
      <xdr:colOff>20160</xdr:colOff>
      <xdr:row>24</xdr:row>
      <xdr:rowOff>457560</xdr:rowOff>
    </xdr:to>
    <xdr:sp>
      <xdr:nvSpPr>
        <xdr:cNvPr id="11" name="右矢印 27"/>
        <xdr:cNvSpPr/>
      </xdr:nvSpPr>
      <xdr:spPr>
        <a:xfrm>
          <a:off x="12121920" y="10611000"/>
          <a:ext cx="548640" cy="457560"/>
        </a:xfrm>
        <a:prstGeom prst="rightArrow">
          <a:avLst>
            <a:gd name="adj1" fmla="val 50000"/>
            <a:gd name="adj2" fmla="val 50987"/>
          </a:avLst>
        </a:prstGeom>
        <a:solidFill>
          <a:srgbClr val="ffff00"/>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4</xdr:col>
      <xdr:colOff>19800</xdr:colOff>
      <xdr:row>23</xdr:row>
      <xdr:rowOff>0</xdr:rowOff>
    </xdr:from>
    <xdr:to>
      <xdr:col>37</xdr:col>
      <xdr:colOff>10080</xdr:colOff>
      <xdr:row>23</xdr:row>
      <xdr:rowOff>466920</xdr:rowOff>
    </xdr:to>
    <xdr:sp>
      <xdr:nvSpPr>
        <xdr:cNvPr id="12" name="右矢印 29"/>
        <xdr:cNvSpPr/>
      </xdr:nvSpPr>
      <xdr:spPr>
        <a:xfrm>
          <a:off x="12670200" y="10144080"/>
          <a:ext cx="588600" cy="466920"/>
        </a:xfrm>
        <a:prstGeom prst="rightArrow">
          <a:avLst>
            <a:gd name="adj1" fmla="val 50000"/>
            <a:gd name="adj2" fmla="val 56289"/>
          </a:avLst>
        </a:prstGeom>
        <a:solidFill>
          <a:srgbClr val="ffff00"/>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7</xdr:col>
      <xdr:colOff>29880</xdr:colOff>
      <xdr:row>24</xdr:row>
      <xdr:rowOff>0</xdr:rowOff>
    </xdr:from>
    <xdr:to>
      <xdr:col>39</xdr:col>
      <xdr:colOff>199440</xdr:colOff>
      <xdr:row>24</xdr:row>
      <xdr:rowOff>457560</xdr:rowOff>
    </xdr:to>
    <xdr:sp>
      <xdr:nvSpPr>
        <xdr:cNvPr id="13" name="右矢印 30"/>
        <xdr:cNvSpPr/>
      </xdr:nvSpPr>
      <xdr:spPr>
        <a:xfrm>
          <a:off x="13278600" y="10611000"/>
          <a:ext cx="568440" cy="457560"/>
        </a:xfrm>
        <a:prstGeom prst="rightArrow">
          <a:avLst>
            <a:gd name="adj1" fmla="val 50000"/>
            <a:gd name="adj2" fmla="val 51119"/>
          </a:avLst>
        </a:prstGeom>
        <a:solidFill>
          <a:srgbClr val="ffff00"/>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52</xdr:col>
      <xdr:colOff>50040</xdr:colOff>
      <xdr:row>8</xdr:row>
      <xdr:rowOff>29160</xdr:rowOff>
    </xdr:from>
    <xdr:to>
      <xdr:col>60</xdr:col>
      <xdr:colOff>40320</xdr:colOff>
      <xdr:row>8</xdr:row>
      <xdr:rowOff>466920</xdr:rowOff>
    </xdr:to>
    <xdr:sp>
      <xdr:nvSpPr>
        <xdr:cNvPr id="14" name="右矢印 40"/>
        <xdr:cNvSpPr/>
      </xdr:nvSpPr>
      <xdr:spPr>
        <a:xfrm>
          <a:off x="16533360" y="3172320"/>
          <a:ext cx="1747800" cy="437760"/>
        </a:xfrm>
        <a:prstGeom prst="rightArrow">
          <a:avLst>
            <a:gd name="adj1" fmla="val 50000"/>
            <a:gd name="adj2" fmla="val 57800"/>
          </a:avLst>
        </a:prstGeom>
        <a:solidFill>
          <a:srgbClr val="ffff00"/>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40</xdr:col>
      <xdr:colOff>20160</xdr:colOff>
      <xdr:row>9</xdr:row>
      <xdr:rowOff>18000</xdr:rowOff>
    </xdr:from>
    <xdr:to>
      <xdr:col>48</xdr:col>
      <xdr:colOff>199800</xdr:colOff>
      <xdr:row>10</xdr:row>
      <xdr:rowOff>18360</xdr:rowOff>
    </xdr:to>
    <xdr:sp>
      <xdr:nvSpPr>
        <xdr:cNvPr id="15" name="右矢印 42"/>
        <xdr:cNvSpPr/>
      </xdr:nvSpPr>
      <xdr:spPr>
        <a:xfrm>
          <a:off x="13866840" y="3628080"/>
          <a:ext cx="1937520" cy="466920"/>
        </a:xfrm>
        <a:prstGeom prst="rightArrow">
          <a:avLst>
            <a:gd name="adj1" fmla="val 50000"/>
            <a:gd name="adj2" fmla="val 57729"/>
          </a:avLst>
        </a:prstGeom>
        <a:solidFill>
          <a:srgbClr val="ffff00"/>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40</xdr:col>
      <xdr:colOff>20160</xdr:colOff>
      <xdr:row>10</xdr:row>
      <xdr:rowOff>0</xdr:rowOff>
    </xdr:from>
    <xdr:to>
      <xdr:col>49</xdr:col>
      <xdr:colOff>20160</xdr:colOff>
      <xdr:row>10</xdr:row>
      <xdr:rowOff>466920</xdr:rowOff>
    </xdr:to>
    <xdr:sp>
      <xdr:nvSpPr>
        <xdr:cNvPr id="16" name="右矢印 43"/>
        <xdr:cNvSpPr/>
      </xdr:nvSpPr>
      <xdr:spPr>
        <a:xfrm>
          <a:off x="13866840" y="4076640"/>
          <a:ext cx="1977480" cy="466920"/>
        </a:xfrm>
        <a:prstGeom prst="rightArrow">
          <a:avLst>
            <a:gd name="adj1" fmla="val 50000"/>
            <a:gd name="adj2" fmla="val 57822"/>
          </a:avLst>
        </a:prstGeom>
        <a:solidFill>
          <a:srgbClr val="ffff00"/>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40</xdr:col>
      <xdr:colOff>50040</xdr:colOff>
      <xdr:row>24</xdr:row>
      <xdr:rowOff>9000</xdr:rowOff>
    </xdr:from>
    <xdr:to>
      <xdr:col>75</xdr:col>
      <xdr:colOff>10080</xdr:colOff>
      <xdr:row>25</xdr:row>
      <xdr:rowOff>18360</xdr:rowOff>
    </xdr:to>
    <xdr:sp>
      <xdr:nvSpPr>
        <xdr:cNvPr id="17" name="右矢印 76"/>
        <xdr:cNvSpPr/>
      </xdr:nvSpPr>
      <xdr:spPr>
        <a:xfrm>
          <a:off x="13896720" y="10620000"/>
          <a:ext cx="7406280" cy="475920"/>
        </a:xfrm>
        <a:prstGeom prst="rightArrow">
          <a:avLst>
            <a:gd name="adj1" fmla="val 50000"/>
            <a:gd name="adj2" fmla="val 52738"/>
          </a:avLst>
        </a:prstGeom>
        <a:solidFill>
          <a:srgbClr val="ffff00"/>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1</xdr:col>
      <xdr:colOff>0</xdr:colOff>
      <xdr:row>11</xdr:row>
      <xdr:rowOff>0</xdr:rowOff>
    </xdr:from>
    <xdr:to>
      <xdr:col>51</xdr:col>
      <xdr:colOff>180000</xdr:colOff>
      <xdr:row>11</xdr:row>
      <xdr:rowOff>466560</xdr:rowOff>
    </xdr:to>
    <xdr:sp>
      <xdr:nvSpPr>
        <xdr:cNvPr id="18" name="右矢印 77"/>
        <xdr:cNvSpPr/>
      </xdr:nvSpPr>
      <xdr:spPr>
        <a:xfrm>
          <a:off x="12052440" y="4543560"/>
          <a:ext cx="4391280" cy="466560"/>
        </a:xfrm>
        <a:prstGeom prst="rightArrow">
          <a:avLst>
            <a:gd name="adj1" fmla="val 50000"/>
            <a:gd name="adj2" fmla="val 57474"/>
          </a:avLst>
        </a:prstGeom>
        <a:solidFill>
          <a:srgbClr val="ffff00"/>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1</xdr:col>
      <xdr:colOff>0</xdr:colOff>
      <xdr:row>12</xdr:row>
      <xdr:rowOff>0</xdr:rowOff>
    </xdr:from>
    <xdr:to>
      <xdr:col>42</xdr:col>
      <xdr:colOff>219960</xdr:colOff>
      <xdr:row>12</xdr:row>
      <xdr:rowOff>466920</xdr:rowOff>
    </xdr:to>
    <xdr:sp>
      <xdr:nvSpPr>
        <xdr:cNvPr id="19" name="右矢印 78"/>
        <xdr:cNvSpPr/>
      </xdr:nvSpPr>
      <xdr:spPr>
        <a:xfrm>
          <a:off x="12052440" y="5010120"/>
          <a:ext cx="2453760" cy="466920"/>
        </a:xfrm>
        <a:prstGeom prst="rightArrow">
          <a:avLst>
            <a:gd name="adj1" fmla="val 50000"/>
            <a:gd name="adj2" fmla="val 57199"/>
          </a:avLst>
        </a:prstGeom>
        <a:solidFill>
          <a:srgbClr val="ffff00"/>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40</xdr:col>
      <xdr:colOff>50040</xdr:colOff>
      <xdr:row>13</xdr:row>
      <xdr:rowOff>29160</xdr:rowOff>
    </xdr:from>
    <xdr:to>
      <xdr:col>75</xdr:col>
      <xdr:colOff>79560</xdr:colOff>
      <xdr:row>14</xdr:row>
      <xdr:rowOff>29160</xdr:rowOff>
    </xdr:to>
    <xdr:sp>
      <xdr:nvSpPr>
        <xdr:cNvPr id="20" name="右矢印 79"/>
        <xdr:cNvSpPr/>
      </xdr:nvSpPr>
      <xdr:spPr>
        <a:xfrm>
          <a:off x="13896720" y="5506200"/>
          <a:ext cx="7475760" cy="466560"/>
        </a:xfrm>
        <a:prstGeom prst="rightArrow">
          <a:avLst>
            <a:gd name="adj1" fmla="val 50000"/>
            <a:gd name="adj2" fmla="val 58158"/>
          </a:avLst>
        </a:prstGeom>
        <a:solidFill>
          <a:srgbClr val="ffff00"/>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46</xdr:col>
      <xdr:colOff>0</xdr:colOff>
      <xdr:row>14</xdr:row>
      <xdr:rowOff>0</xdr:rowOff>
    </xdr:from>
    <xdr:to>
      <xdr:col>75</xdr:col>
      <xdr:colOff>99720</xdr:colOff>
      <xdr:row>14</xdr:row>
      <xdr:rowOff>466560</xdr:rowOff>
    </xdr:to>
    <xdr:sp>
      <xdr:nvSpPr>
        <xdr:cNvPr id="21" name="右矢印 80"/>
        <xdr:cNvSpPr/>
      </xdr:nvSpPr>
      <xdr:spPr>
        <a:xfrm>
          <a:off x="15165000" y="5943600"/>
          <a:ext cx="6227640" cy="466560"/>
        </a:xfrm>
        <a:prstGeom prst="rightArrow">
          <a:avLst>
            <a:gd name="adj1" fmla="val 50000"/>
            <a:gd name="adj2" fmla="val 58212"/>
          </a:avLst>
        </a:prstGeom>
        <a:solidFill>
          <a:srgbClr val="ffff00"/>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52</xdr:col>
      <xdr:colOff>0</xdr:colOff>
      <xdr:row>15</xdr:row>
      <xdr:rowOff>0</xdr:rowOff>
    </xdr:from>
    <xdr:to>
      <xdr:col>75</xdr:col>
      <xdr:colOff>29880</xdr:colOff>
      <xdr:row>15</xdr:row>
      <xdr:rowOff>466920</xdr:rowOff>
    </xdr:to>
    <xdr:sp>
      <xdr:nvSpPr>
        <xdr:cNvPr id="22" name="右矢印 81"/>
        <xdr:cNvSpPr/>
      </xdr:nvSpPr>
      <xdr:spPr>
        <a:xfrm>
          <a:off x="16483320" y="6410160"/>
          <a:ext cx="4839480" cy="466920"/>
        </a:xfrm>
        <a:prstGeom prst="rightArrow">
          <a:avLst>
            <a:gd name="adj1" fmla="val 50000"/>
            <a:gd name="adj2" fmla="val 58205"/>
          </a:avLst>
        </a:prstGeom>
        <a:solidFill>
          <a:srgbClr val="ffff00"/>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55</xdr:col>
      <xdr:colOff>0</xdr:colOff>
      <xdr:row>16</xdr:row>
      <xdr:rowOff>0</xdr:rowOff>
    </xdr:from>
    <xdr:to>
      <xdr:col>75</xdr:col>
      <xdr:colOff>79560</xdr:colOff>
      <xdr:row>16</xdr:row>
      <xdr:rowOff>466560</xdr:rowOff>
    </xdr:to>
    <xdr:sp>
      <xdr:nvSpPr>
        <xdr:cNvPr id="23" name="右矢印 82"/>
        <xdr:cNvSpPr/>
      </xdr:nvSpPr>
      <xdr:spPr>
        <a:xfrm>
          <a:off x="17142480" y="6877080"/>
          <a:ext cx="4230000" cy="466560"/>
        </a:xfrm>
        <a:prstGeom prst="rightArrow">
          <a:avLst>
            <a:gd name="adj1" fmla="val 50000"/>
            <a:gd name="adj2" fmla="val 58260"/>
          </a:avLst>
        </a:prstGeom>
        <a:solidFill>
          <a:srgbClr val="ffffff"/>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67</xdr:col>
      <xdr:colOff>99360</xdr:colOff>
      <xdr:row>17</xdr:row>
      <xdr:rowOff>0</xdr:rowOff>
    </xdr:from>
    <xdr:to>
      <xdr:col>75</xdr:col>
      <xdr:colOff>79560</xdr:colOff>
      <xdr:row>17</xdr:row>
      <xdr:rowOff>466920</xdr:rowOff>
    </xdr:to>
    <xdr:sp>
      <xdr:nvSpPr>
        <xdr:cNvPr id="24" name="右矢印 83"/>
        <xdr:cNvSpPr/>
      </xdr:nvSpPr>
      <xdr:spPr>
        <a:xfrm>
          <a:off x="19878480" y="7343640"/>
          <a:ext cx="1494000" cy="466920"/>
        </a:xfrm>
        <a:prstGeom prst="rightArrow">
          <a:avLst>
            <a:gd name="adj1" fmla="val 50000"/>
            <a:gd name="adj2" fmla="val 58839"/>
          </a:avLst>
        </a:prstGeom>
        <a:solidFill>
          <a:srgbClr val="ffffff"/>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2</xdr:col>
      <xdr:colOff>0</xdr:colOff>
      <xdr:row>18</xdr:row>
      <xdr:rowOff>0</xdr:rowOff>
    </xdr:from>
    <xdr:to>
      <xdr:col>66</xdr:col>
      <xdr:colOff>180000</xdr:colOff>
      <xdr:row>18</xdr:row>
      <xdr:rowOff>466560</xdr:rowOff>
    </xdr:to>
    <xdr:sp>
      <xdr:nvSpPr>
        <xdr:cNvPr id="25" name="右矢印 84"/>
        <xdr:cNvSpPr/>
      </xdr:nvSpPr>
      <xdr:spPr>
        <a:xfrm>
          <a:off x="10257840" y="7810560"/>
          <a:ext cx="9481320" cy="466560"/>
        </a:xfrm>
        <a:prstGeom prst="rightArrow">
          <a:avLst>
            <a:gd name="adj1" fmla="val 50000"/>
            <a:gd name="adj2" fmla="val 57578"/>
          </a:avLst>
        </a:prstGeom>
        <a:solidFill>
          <a:srgbClr val="ffff00"/>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52</xdr:col>
      <xdr:colOff>69840</xdr:colOff>
      <xdr:row>19</xdr:row>
      <xdr:rowOff>0</xdr:rowOff>
    </xdr:from>
    <xdr:to>
      <xdr:col>76</xdr:col>
      <xdr:colOff>720</xdr:colOff>
      <xdr:row>19</xdr:row>
      <xdr:rowOff>466920</xdr:rowOff>
    </xdr:to>
    <xdr:sp>
      <xdr:nvSpPr>
        <xdr:cNvPr id="26" name="右矢印 85"/>
        <xdr:cNvSpPr/>
      </xdr:nvSpPr>
      <xdr:spPr>
        <a:xfrm>
          <a:off x="16553160" y="8277120"/>
          <a:ext cx="4929480" cy="466920"/>
        </a:xfrm>
        <a:prstGeom prst="rightArrow">
          <a:avLst>
            <a:gd name="adj1" fmla="val 50000"/>
            <a:gd name="adj2" fmla="val 58261"/>
          </a:avLst>
        </a:prstGeom>
        <a:solidFill>
          <a:srgbClr val="ffffff"/>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52</xdr:col>
      <xdr:colOff>69840</xdr:colOff>
      <xdr:row>20</xdr:row>
      <xdr:rowOff>0</xdr:rowOff>
    </xdr:from>
    <xdr:to>
      <xdr:col>76</xdr:col>
      <xdr:colOff>720</xdr:colOff>
      <xdr:row>20</xdr:row>
      <xdr:rowOff>466560</xdr:rowOff>
    </xdr:to>
    <xdr:sp>
      <xdr:nvSpPr>
        <xdr:cNvPr id="27" name="右矢印 86"/>
        <xdr:cNvSpPr/>
      </xdr:nvSpPr>
      <xdr:spPr>
        <a:xfrm>
          <a:off x="16553160" y="8744040"/>
          <a:ext cx="4929480" cy="466560"/>
        </a:xfrm>
        <a:prstGeom prst="rightArrow">
          <a:avLst>
            <a:gd name="adj1" fmla="val 50000"/>
            <a:gd name="adj2" fmla="val 58306"/>
          </a:avLst>
        </a:prstGeom>
        <a:solidFill>
          <a:srgbClr val="ffffff"/>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52</xdr:col>
      <xdr:colOff>69840</xdr:colOff>
      <xdr:row>21</xdr:row>
      <xdr:rowOff>0</xdr:rowOff>
    </xdr:from>
    <xdr:to>
      <xdr:col>75</xdr:col>
      <xdr:colOff>119520</xdr:colOff>
      <xdr:row>21</xdr:row>
      <xdr:rowOff>466920</xdr:rowOff>
    </xdr:to>
    <xdr:sp>
      <xdr:nvSpPr>
        <xdr:cNvPr id="28" name="右矢印 87"/>
        <xdr:cNvSpPr/>
      </xdr:nvSpPr>
      <xdr:spPr>
        <a:xfrm>
          <a:off x="16553160" y="9210600"/>
          <a:ext cx="4859280" cy="466920"/>
        </a:xfrm>
        <a:prstGeom prst="rightArrow">
          <a:avLst>
            <a:gd name="adj1" fmla="val 50000"/>
            <a:gd name="adj2" fmla="val 52758"/>
          </a:avLst>
        </a:prstGeom>
        <a:solidFill>
          <a:srgbClr val="ffffff"/>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40</xdr:col>
      <xdr:colOff>0</xdr:colOff>
      <xdr:row>23</xdr:row>
      <xdr:rowOff>0</xdr:rowOff>
    </xdr:from>
    <xdr:to>
      <xdr:col>75</xdr:col>
      <xdr:colOff>39960</xdr:colOff>
      <xdr:row>23</xdr:row>
      <xdr:rowOff>466920</xdr:rowOff>
    </xdr:to>
    <xdr:sp>
      <xdr:nvSpPr>
        <xdr:cNvPr id="29" name="右矢印 89"/>
        <xdr:cNvSpPr/>
      </xdr:nvSpPr>
      <xdr:spPr>
        <a:xfrm>
          <a:off x="13846680" y="10144080"/>
          <a:ext cx="7486200" cy="466920"/>
        </a:xfrm>
        <a:prstGeom prst="rightArrow">
          <a:avLst>
            <a:gd name="adj1" fmla="val 50000"/>
            <a:gd name="adj2" fmla="val 53741"/>
          </a:avLst>
        </a:prstGeom>
        <a:solidFill>
          <a:srgbClr val="ffff00"/>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0</xdr:col>
      <xdr:colOff>69480</xdr:colOff>
      <xdr:row>22</xdr:row>
      <xdr:rowOff>0</xdr:rowOff>
    </xdr:from>
    <xdr:to>
      <xdr:col>15</xdr:col>
      <xdr:colOff>199440</xdr:colOff>
      <xdr:row>22</xdr:row>
      <xdr:rowOff>466560</xdr:rowOff>
    </xdr:to>
    <xdr:sp>
      <xdr:nvSpPr>
        <xdr:cNvPr id="30" name="正方形/長方形 90"/>
        <xdr:cNvSpPr/>
      </xdr:nvSpPr>
      <xdr:spPr>
        <a:xfrm>
          <a:off x="7934760" y="9677520"/>
          <a:ext cx="1126800" cy="466560"/>
        </a:xfrm>
        <a:prstGeom prst="rect">
          <a:avLst/>
        </a:prstGeom>
        <a:solidFill>
          <a:srgbClr val="95b3d7"/>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ＭＳ Ｐゴシック"/>
            </a:rPr>
            <a:t>第１サイクル</a:t>
          </a:r>
          <a:endParaRPr b="0" lang="en-US" sz="1200" spc="-1" strike="noStrike">
            <a:latin typeface="Times New Roman"/>
          </a:endParaRPr>
        </a:p>
      </xdr:txBody>
    </xdr:sp>
    <xdr:clientData/>
  </xdr:twoCellAnchor>
  <xdr:twoCellAnchor editAs="oneCell">
    <xdr:from>
      <xdr:col>16</xdr:col>
      <xdr:colOff>69480</xdr:colOff>
      <xdr:row>22</xdr:row>
      <xdr:rowOff>0</xdr:rowOff>
    </xdr:from>
    <xdr:to>
      <xdr:col>21</xdr:col>
      <xdr:colOff>199440</xdr:colOff>
      <xdr:row>22</xdr:row>
      <xdr:rowOff>466560</xdr:rowOff>
    </xdr:to>
    <xdr:sp>
      <xdr:nvSpPr>
        <xdr:cNvPr id="31" name="正方形/長方形 91"/>
        <xdr:cNvSpPr/>
      </xdr:nvSpPr>
      <xdr:spPr>
        <a:xfrm>
          <a:off x="9131040" y="9677520"/>
          <a:ext cx="1126800" cy="466560"/>
        </a:xfrm>
        <a:prstGeom prst="rect">
          <a:avLst/>
        </a:prstGeom>
        <a:solidFill>
          <a:srgbClr val="95b3d7"/>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ＭＳ Ｐゴシック"/>
            </a:rPr>
            <a:t>第２サイクル</a:t>
          </a:r>
          <a:endParaRPr b="0" lang="en-US" sz="1200" spc="-1" strike="noStrike">
            <a:latin typeface="Times New Roman"/>
          </a:endParaRPr>
        </a:p>
      </xdr:txBody>
    </xdr:sp>
    <xdr:clientData/>
  </xdr:twoCellAnchor>
  <xdr:twoCellAnchor editAs="oneCell">
    <xdr:from>
      <xdr:col>22</xdr:col>
      <xdr:colOff>0</xdr:colOff>
      <xdr:row>22</xdr:row>
      <xdr:rowOff>0</xdr:rowOff>
    </xdr:from>
    <xdr:to>
      <xdr:col>27</xdr:col>
      <xdr:colOff>129960</xdr:colOff>
      <xdr:row>22</xdr:row>
      <xdr:rowOff>466560</xdr:rowOff>
    </xdr:to>
    <xdr:sp>
      <xdr:nvSpPr>
        <xdr:cNvPr id="32" name="正方形/長方形 92"/>
        <xdr:cNvSpPr/>
      </xdr:nvSpPr>
      <xdr:spPr>
        <a:xfrm>
          <a:off x="10257840" y="9677520"/>
          <a:ext cx="1126800" cy="466560"/>
        </a:xfrm>
        <a:prstGeom prst="rect">
          <a:avLst/>
        </a:prstGeom>
        <a:solidFill>
          <a:srgbClr val="95b3d7"/>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ＭＳ Ｐゴシック"/>
            </a:rPr>
            <a:t>第３サイクル</a:t>
          </a:r>
          <a:endParaRPr b="0" lang="en-US" sz="1200" spc="-1" strike="noStrike">
            <a:latin typeface="Times New Roman"/>
          </a:endParaRPr>
        </a:p>
      </xdr:txBody>
    </xdr:sp>
    <xdr:clientData/>
  </xdr:twoCellAnchor>
  <xdr:twoCellAnchor editAs="oneCell">
    <xdr:from>
      <xdr:col>28</xdr:col>
      <xdr:colOff>0</xdr:colOff>
      <xdr:row>22</xdr:row>
      <xdr:rowOff>0</xdr:rowOff>
    </xdr:from>
    <xdr:to>
      <xdr:col>33</xdr:col>
      <xdr:colOff>129960</xdr:colOff>
      <xdr:row>22</xdr:row>
      <xdr:rowOff>466560</xdr:rowOff>
    </xdr:to>
    <xdr:sp>
      <xdr:nvSpPr>
        <xdr:cNvPr id="33" name="正方形/長方形 93"/>
        <xdr:cNvSpPr/>
      </xdr:nvSpPr>
      <xdr:spPr>
        <a:xfrm>
          <a:off x="11454120" y="9677520"/>
          <a:ext cx="1126800" cy="466560"/>
        </a:xfrm>
        <a:prstGeom prst="rect">
          <a:avLst/>
        </a:prstGeom>
        <a:solidFill>
          <a:srgbClr val="95b3d7"/>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ＭＳ Ｐゴシック"/>
            </a:rPr>
            <a:t>第４サイクル</a:t>
          </a:r>
          <a:endParaRPr b="0" lang="en-US" sz="1200" spc="-1" strike="noStrike">
            <a:latin typeface="Times New Roman"/>
          </a:endParaRPr>
        </a:p>
      </xdr:txBody>
    </xdr:sp>
    <xdr:clientData/>
  </xdr:twoCellAnchor>
  <xdr:twoCellAnchor editAs="oneCell">
    <xdr:from>
      <xdr:col>34</xdr:col>
      <xdr:colOff>0</xdr:colOff>
      <xdr:row>22</xdr:row>
      <xdr:rowOff>0</xdr:rowOff>
    </xdr:from>
    <xdr:to>
      <xdr:col>39</xdr:col>
      <xdr:colOff>129600</xdr:colOff>
      <xdr:row>22</xdr:row>
      <xdr:rowOff>466560</xdr:rowOff>
    </xdr:to>
    <xdr:sp>
      <xdr:nvSpPr>
        <xdr:cNvPr id="34" name="正方形/長方形 94"/>
        <xdr:cNvSpPr/>
      </xdr:nvSpPr>
      <xdr:spPr>
        <a:xfrm>
          <a:off x="12650400" y="9677520"/>
          <a:ext cx="1126800" cy="466560"/>
        </a:xfrm>
        <a:prstGeom prst="rect">
          <a:avLst/>
        </a:prstGeom>
        <a:solidFill>
          <a:srgbClr val="95b3d7"/>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ＭＳ Ｐゴシック"/>
            </a:rPr>
            <a:t>第５サイクル</a:t>
          </a:r>
          <a:endParaRPr b="0" lang="en-US" sz="1200" spc="-1" strike="noStrike">
            <a:latin typeface="Times New Roman"/>
          </a:endParaRPr>
        </a:p>
      </xdr:txBody>
    </xdr:sp>
    <xdr:clientData/>
  </xdr:twoCellAnchor>
  <xdr:twoCellAnchor editAs="oneCell">
    <xdr:from>
      <xdr:col>40</xdr:col>
      <xdr:colOff>0</xdr:colOff>
      <xdr:row>22</xdr:row>
      <xdr:rowOff>0</xdr:rowOff>
    </xdr:from>
    <xdr:to>
      <xdr:col>75</xdr:col>
      <xdr:colOff>109800</xdr:colOff>
      <xdr:row>22</xdr:row>
      <xdr:rowOff>466560</xdr:rowOff>
    </xdr:to>
    <xdr:sp>
      <xdr:nvSpPr>
        <xdr:cNvPr id="35" name="正方形/長方形 95"/>
        <xdr:cNvSpPr/>
      </xdr:nvSpPr>
      <xdr:spPr>
        <a:xfrm>
          <a:off x="13846680" y="9677520"/>
          <a:ext cx="7556040" cy="466560"/>
        </a:xfrm>
        <a:prstGeom prst="rect">
          <a:avLst/>
        </a:prstGeom>
        <a:solidFill>
          <a:srgbClr val="95b3d7"/>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ＭＳ Ｐゴシック"/>
            </a:rPr>
            <a:t>未実施分</a:t>
          </a:r>
          <a:endParaRPr b="0" lang="en-US" sz="1200" spc="-1" strike="noStrike">
            <a:latin typeface="Times New Roman"/>
          </a:endParaRPr>
        </a:p>
      </xdr:txBody>
    </xdr:sp>
    <xdr:clientData/>
  </xdr:twoCellAnchor>
  <xdr:twoCellAnchor editAs="oneCell">
    <xdr:from>
      <xdr:col>40</xdr:col>
      <xdr:colOff>0</xdr:colOff>
      <xdr:row>26</xdr:row>
      <xdr:rowOff>18000</xdr:rowOff>
    </xdr:from>
    <xdr:to>
      <xdr:col>75</xdr:col>
      <xdr:colOff>49680</xdr:colOff>
      <xdr:row>26</xdr:row>
      <xdr:rowOff>466560</xdr:rowOff>
    </xdr:to>
    <xdr:sp>
      <xdr:nvSpPr>
        <xdr:cNvPr id="36" name="右矢印 97"/>
        <xdr:cNvSpPr/>
      </xdr:nvSpPr>
      <xdr:spPr>
        <a:xfrm>
          <a:off x="13846680" y="11562480"/>
          <a:ext cx="7495920" cy="448560"/>
        </a:xfrm>
        <a:prstGeom prst="rightArrow">
          <a:avLst>
            <a:gd name="adj1" fmla="val 50000"/>
            <a:gd name="adj2" fmla="val 57870"/>
          </a:avLst>
        </a:prstGeom>
        <a:solidFill>
          <a:srgbClr val="ffff00"/>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40</xdr:col>
      <xdr:colOff>0</xdr:colOff>
      <xdr:row>27</xdr:row>
      <xdr:rowOff>18360</xdr:rowOff>
    </xdr:from>
    <xdr:to>
      <xdr:col>75</xdr:col>
      <xdr:colOff>49680</xdr:colOff>
      <xdr:row>27</xdr:row>
      <xdr:rowOff>466560</xdr:rowOff>
    </xdr:to>
    <xdr:sp>
      <xdr:nvSpPr>
        <xdr:cNvPr id="37" name="右矢印 98"/>
        <xdr:cNvSpPr/>
      </xdr:nvSpPr>
      <xdr:spPr>
        <a:xfrm>
          <a:off x="13846680" y="12029400"/>
          <a:ext cx="7495920" cy="448200"/>
        </a:xfrm>
        <a:prstGeom prst="rightArrow">
          <a:avLst>
            <a:gd name="adj1" fmla="val 50000"/>
            <a:gd name="adj2" fmla="val 57916"/>
          </a:avLst>
        </a:prstGeom>
        <a:solidFill>
          <a:srgbClr val="ffff00"/>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40</xdr:col>
      <xdr:colOff>10080</xdr:colOff>
      <xdr:row>28</xdr:row>
      <xdr:rowOff>38520</xdr:rowOff>
    </xdr:from>
    <xdr:to>
      <xdr:col>75</xdr:col>
      <xdr:colOff>59760</xdr:colOff>
      <xdr:row>29</xdr:row>
      <xdr:rowOff>18360</xdr:rowOff>
    </xdr:to>
    <xdr:sp>
      <xdr:nvSpPr>
        <xdr:cNvPr id="38" name="右矢印 99"/>
        <xdr:cNvSpPr/>
      </xdr:nvSpPr>
      <xdr:spPr>
        <a:xfrm>
          <a:off x="13856760" y="12516120"/>
          <a:ext cx="7495920" cy="446760"/>
        </a:xfrm>
        <a:prstGeom prst="rightArrow">
          <a:avLst>
            <a:gd name="adj1" fmla="val 50000"/>
            <a:gd name="adj2" fmla="val 58103"/>
          </a:avLst>
        </a:prstGeom>
        <a:solidFill>
          <a:srgbClr val="ffff00"/>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7</xdr:col>
      <xdr:colOff>29880</xdr:colOff>
      <xdr:row>28</xdr:row>
      <xdr:rowOff>428760</xdr:rowOff>
    </xdr:from>
    <xdr:to>
      <xdr:col>42</xdr:col>
      <xdr:colOff>180000</xdr:colOff>
      <xdr:row>29</xdr:row>
      <xdr:rowOff>437400</xdr:rowOff>
    </xdr:to>
    <xdr:sp>
      <xdr:nvSpPr>
        <xdr:cNvPr id="39" name="右矢印 100"/>
        <xdr:cNvSpPr/>
      </xdr:nvSpPr>
      <xdr:spPr>
        <a:xfrm>
          <a:off x="13278600" y="12906360"/>
          <a:ext cx="1187640" cy="475560"/>
        </a:xfrm>
        <a:prstGeom prst="rightArrow">
          <a:avLst>
            <a:gd name="adj1" fmla="val 50000"/>
            <a:gd name="adj2" fmla="val 51728"/>
          </a:avLst>
        </a:prstGeom>
        <a:solidFill>
          <a:srgbClr val="ffff00"/>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65</xdr:col>
      <xdr:colOff>79920</xdr:colOff>
      <xdr:row>1</xdr:row>
      <xdr:rowOff>476640</xdr:rowOff>
    </xdr:from>
    <xdr:to>
      <xdr:col>74</xdr:col>
      <xdr:colOff>90000</xdr:colOff>
      <xdr:row>2</xdr:row>
      <xdr:rowOff>304920</xdr:rowOff>
    </xdr:to>
    <xdr:sp>
      <xdr:nvSpPr>
        <xdr:cNvPr id="40" name="右矢印 101"/>
        <xdr:cNvSpPr/>
      </xdr:nvSpPr>
      <xdr:spPr>
        <a:xfrm>
          <a:off x="19419480" y="628920"/>
          <a:ext cx="1774080" cy="495000"/>
        </a:xfrm>
        <a:prstGeom prst="rightArrow">
          <a:avLst>
            <a:gd name="adj1" fmla="val 50000"/>
            <a:gd name="adj2" fmla="val 53627"/>
          </a:avLst>
        </a:prstGeom>
        <a:solidFill>
          <a:srgbClr val="ffff00"/>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zh-CN" sz="1600" spc="-1" strike="noStrike">
              <a:solidFill>
                <a:srgbClr val="000000"/>
              </a:solidFill>
              <a:latin typeface="ＭＳ Ｐゴシック"/>
            </a:rPr>
            <a:t>実績</a:t>
          </a:r>
          <a:endParaRPr b="0" lang="en-US" sz="1600" spc="-1" strike="noStrike">
            <a:latin typeface="Times New Roman"/>
          </a:endParaRPr>
        </a:p>
      </xdr:txBody>
    </xdr:sp>
    <xdr:clientData/>
  </xdr:twoCellAnchor>
  <xdr:twoCellAnchor editAs="oneCell">
    <xdr:from>
      <xdr:col>65</xdr:col>
      <xdr:colOff>90000</xdr:colOff>
      <xdr:row>2</xdr:row>
      <xdr:rowOff>362160</xdr:rowOff>
    </xdr:from>
    <xdr:to>
      <xdr:col>74</xdr:col>
      <xdr:colOff>99720</xdr:colOff>
      <xdr:row>3</xdr:row>
      <xdr:rowOff>190080</xdr:rowOff>
    </xdr:to>
    <xdr:sp>
      <xdr:nvSpPr>
        <xdr:cNvPr id="41" name="右矢印 102"/>
        <xdr:cNvSpPr/>
      </xdr:nvSpPr>
      <xdr:spPr>
        <a:xfrm>
          <a:off x="19429560" y="1181160"/>
          <a:ext cx="1773720" cy="495000"/>
        </a:xfrm>
        <a:prstGeom prst="rightArrow">
          <a:avLst>
            <a:gd name="adj1" fmla="val 50000"/>
            <a:gd name="adj2" fmla="val 53616"/>
          </a:avLst>
        </a:prstGeom>
        <a:solidFill>
          <a:srgbClr val="ffffff"/>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zh-CN" sz="1600" spc="-1" strike="noStrike">
              <a:solidFill>
                <a:srgbClr val="000000"/>
              </a:solidFill>
              <a:latin typeface="ＭＳ Ｐゴシック"/>
            </a:rPr>
            <a:t>予定</a:t>
          </a:r>
          <a:endParaRPr b="0" lang="en-US" sz="1600" spc="-1" strike="noStrike">
            <a:latin typeface="Times New Roman"/>
          </a:endParaRPr>
        </a:p>
      </xdr:txBody>
    </xdr:sp>
    <xdr:clientData/>
  </xdr:twoCellAnchor>
  <xdr:twoCellAnchor editAs="oneCell">
    <xdr:from>
      <xdr:col>72</xdr:col>
      <xdr:colOff>69480</xdr:colOff>
      <xdr:row>28</xdr:row>
      <xdr:rowOff>457920</xdr:rowOff>
    </xdr:from>
    <xdr:to>
      <xdr:col>76</xdr:col>
      <xdr:colOff>720</xdr:colOff>
      <xdr:row>29</xdr:row>
      <xdr:rowOff>466560</xdr:rowOff>
    </xdr:to>
    <xdr:sp>
      <xdr:nvSpPr>
        <xdr:cNvPr id="42" name="右矢印 103"/>
        <xdr:cNvSpPr/>
      </xdr:nvSpPr>
      <xdr:spPr>
        <a:xfrm>
          <a:off x="20794680" y="12935520"/>
          <a:ext cx="687960" cy="475560"/>
        </a:xfrm>
        <a:prstGeom prst="rightArrow">
          <a:avLst>
            <a:gd name="adj1" fmla="val 50000"/>
            <a:gd name="adj2" fmla="val 53190"/>
          </a:avLst>
        </a:prstGeom>
        <a:solidFill>
          <a:srgbClr val="ffffff"/>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9920</xdr:colOff>
      <xdr:row>18</xdr:row>
      <xdr:rowOff>86040</xdr:rowOff>
    </xdr:from>
    <xdr:to>
      <xdr:col>17</xdr:col>
      <xdr:colOff>400320</xdr:colOff>
      <xdr:row>18</xdr:row>
      <xdr:rowOff>581040</xdr:rowOff>
    </xdr:to>
    <xdr:sp>
      <xdr:nvSpPr>
        <xdr:cNvPr id="43" name="右矢印 15"/>
        <xdr:cNvSpPr/>
      </xdr:nvSpPr>
      <xdr:spPr>
        <a:xfrm>
          <a:off x="14503320" y="8849160"/>
          <a:ext cx="320400" cy="495000"/>
        </a:xfrm>
        <a:prstGeom prst="rightArrow">
          <a:avLst>
            <a:gd name="adj1" fmla="val 50000"/>
            <a:gd name="adj2" fmla="val 50000"/>
          </a:avLst>
        </a:prstGeom>
        <a:solidFill>
          <a:srgbClr val="ffffff"/>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6</xdr:col>
      <xdr:colOff>320040</xdr:colOff>
      <xdr:row>17</xdr:row>
      <xdr:rowOff>56520</xdr:rowOff>
    </xdr:from>
    <xdr:to>
      <xdr:col>17</xdr:col>
      <xdr:colOff>210240</xdr:colOff>
      <xdr:row>17</xdr:row>
      <xdr:rowOff>581040</xdr:rowOff>
    </xdr:to>
    <xdr:sp>
      <xdr:nvSpPr>
        <xdr:cNvPr id="44" name="右矢印 15"/>
        <xdr:cNvSpPr/>
      </xdr:nvSpPr>
      <xdr:spPr>
        <a:xfrm>
          <a:off x="14253840" y="8238600"/>
          <a:ext cx="379800" cy="524520"/>
        </a:xfrm>
        <a:prstGeom prst="rightArrow">
          <a:avLst>
            <a:gd name="adj1" fmla="val 50000"/>
            <a:gd name="adj2" fmla="val 50000"/>
          </a:avLst>
        </a:prstGeom>
        <a:solidFill>
          <a:srgbClr val="ffffff"/>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2</xdr:col>
      <xdr:colOff>69840</xdr:colOff>
      <xdr:row>13</xdr:row>
      <xdr:rowOff>65880</xdr:rowOff>
    </xdr:from>
    <xdr:to>
      <xdr:col>13</xdr:col>
      <xdr:colOff>470160</xdr:colOff>
      <xdr:row>13</xdr:row>
      <xdr:rowOff>581040</xdr:rowOff>
    </xdr:to>
    <xdr:sp>
      <xdr:nvSpPr>
        <xdr:cNvPr id="45" name="右矢印 15"/>
        <xdr:cNvSpPr/>
      </xdr:nvSpPr>
      <xdr:spPr>
        <a:xfrm>
          <a:off x="12045240" y="5828400"/>
          <a:ext cx="889920" cy="515160"/>
        </a:xfrm>
        <a:prstGeom prst="rightArrow">
          <a:avLst>
            <a:gd name="adj1" fmla="val 50000"/>
            <a:gd name="adj2" fmla="val 53695"/>
          </a:avLst>
        </a:prstGeom>
        <a:solidFill>
          <a:srgbClr val="ffff00"/>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0</xdr:col>
      <xdr:colOff>120240</xdr:colOff>
      <xdr:row>14</xdr:row>
      <xdr:rowOff>65880</xdr:rowOff>
    </xdr:from>
    <xdr:to>
      <xdr:col>13</xdr:col>
      <xdr:colOff>480240</xdr:colOff>
      <xdr:row>14</xdr:row>
      <xdr:rowOff>524520</xdr:rowOff>
    </xdr:to>
    <xdr:sp>
      <xdr:nvSpPr>
        <xdr:cNvPr id="46" name="右矢印 15"/>
        <xdr:cNvSpPr/>
      </xdr:nvSpPr>
      <xdr:spPr>
        <a:xfrm>
          <a:off x="11116440" y="6409440"/>
          <a:ext cx="1828800" cy="458640"/>
        </a:xfrm>
        <a:prstGeom prst="rightArrow">
          <a:avLst>
            <a:gd name="adj1" fmla="val 50000"/>
            <a:gd name="adj2" fmla="val 52058"/>
          </a:avLst>
        </a:prstGeom>
        <a:solidFill>
          <a:srgbClr val="ffff00"/>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6</xdr:col>
      <xdr:colOff>40320</xdr:colOff>
      <xdr:row>10</xdr:row>
      <xdr:rowOff>133920</xdr:rowOff>
    </xdr:from>
    <xdr:to>
      <xdr:col>7</xdr:col>
      <xdr:colOff>440640</xdr:colOff>
      <xdr:row>10</xdr:row>
      <xdr:rowOff>667080</xdr:rowOff>
    </xdr:to>
    <xdr:sp>
      <xdr:nvSpPr>
        <xdr:cNvPr id="47" name="右矢印 15"/>
        <xdr:cNvSpPr/>
      </xdr:nvSpPr>
      <xdr:spPr>
        <a:xfrm>
          <a:off x="9078120" y="4020120"/>
          <a:ext cx="889920" cy="533160"/>
        </a:xfrm>
        <a:prstGeom prst="rightArrow">
          <a:avLst>
            <a:gd name="adj1" fmla="val 50000"/>
            <a:gd name="adj2" fmla="val 52168"/>
          </a:avLst>
        </a:prstGeom>
        <a:solidFill>
          <a:srgbClr val="ffff00"/>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5</xdr:col>
      <xdr:colOff>49680</xdr:colOff>
      <xdr:row>16</xdr:row>
      <xdr:rowOff>77040</xdr:rowOff>
    </xdr:from>
    <xdr:to>
      <xdr:col>16</xdr:col>
      <xdr:colOff>10440</xdr:colOff>
      <xdr:row>16</xdr:row>
      <xdr:rowOff>581040</xdr:rowOff>
    </xdr:to>
    <xdr:sp>
      <xdr:nvSpPr>
        <xdr:cNvPr id="48" name="右矢印 15"/>
        <xdr:cNvSpPr/>
      </xdr:nvSpPr>
      <xdr:spPr>
        <a:xfrm>
          <a:off x="13493880" y="7678080"/>
          <a:ext cx="450360" cy="504000"/>
        </a:xfrm>
        <a:prstGeom prst="rightArrow">
          <a:avLst>
            <a:gd name="adj1" fmla="val 50000"/>
            <a:gd name="adj2" fmla="val 50000"/>
          </a:avLst>
        </a:prstGeom>
        <a:solidFill>
          <a:srgbClr val="ffffff"/>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6</xdr:col>
      <xdr:colOff>50040</xdr:colOff>
      <xdr:row>11</xdr:row>
      <xdr:rowOff>86400</xdr:rowOff>
    </xdr:from>
    <xdr:to>
      <xdr:col>10</xdr:col>
      <xdr:colOff>720</xdr:colOff>
      <xdr:row>11</xdr:row>
      <xdr:rowOff>581040</xdr:rowOff>
    </xdr:to>
    <xdr:sp>
      <xdr:nvSpPr>
        <xdr:cNvPr id="49" name="右矢印 15"/>
        <xdr:cNvSpPr/>
      </xdr:nvSpPr>
      <xdr:spPr>
        <a:xfrm>
          <a:off x="9087840" y="4686840"/>
          <a:ext cx="1909080" cy="494640"/>
        </a:xfrm>
        <a:prstGeom prst="rightArrow">
          <a:avLst>
            <a:gd name="adj1" fmla="val 50000"/>
            <a:gd name="adj2" fmla="val 55606"/>
          </a:avLst>
        </a:prstGeom>
        <a:solidFill>
          <a:srgbClr val="ffff00"/>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6</xdr:col>
      <xdr:colOff>90000</xdr:colOff>
      <xdr:row>4</xdr:row>
      <xdr:rowOff>85680</xdr:rowOff>
    </xdr:from>
    <xdr:to>
      <xdr:col>12</xdr:col>
      <xdr:colOff>290160</xdr:colOff>
      <xdr:row>4</xdr:row>
      <xdr:rowOff>581400</xdr:rowOff>
    </xdr:to>
    <xdr:sp>
      <xdr:nvSpPr>
        <xdr:cNvPr id="50" name="右矢印 15"/>
        <xdr:cNvSpPr/>
      </xdr:nvSpPr>
      <xdr:spPr>
        <a:xfrm>
          <a:off x="9127800" y="1542960"/>
          <a:ext cx="3137760" cy="495720"/>
        </a:xfrm>
        <a:prstGeom prst="rightArrow">
          <a:avLst>
            <a:gd name="adj1" fmla="val 50000"/>
            <a:gd name="adj2" fmla="val 51487"/>
          </a:avLst>
        </a:prstGeom>
        <a:solidFill>
          <a:srgbClr val="ffff00"/>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6</xdr:col>
      <xdr:colOff>90000</xdr:colOff>
      <xdr:row>5</xdr:row>
      <xdr:rowOff>86400</xdr:rowOff>
    </xdr:from>
    <xdr:to>
      <xdr:col>12</xdr:col>
      <xdr:colOff>290160</xdr:colOff>
      <xdr:row>5</xdr:row>
      <xdr:rowOff>581040</xdr:rowOff>
    </xdr:to>
    <xdr:sp>
      <xdr:nvSpPr>
        <xdr:cNvPr id="51" name="右矢印 15"/>
        <xdr:cNvSpPr/>
      </xdr:nvSpPr>
      <xdr:spPr>
        <a:xfrm>
          <a:off x="9127800" y="2229480"/>
          <a:ext cx="3137760" cy="494640"/>
        </a:xfrm>
        <a:prstGeom prst="rightArrow">
          <a:avLst>
            <a:gd name="adj1" fmla="val 50000"/>
            <a:gd name="adj2" fmla="val 51600"/>
          </a:avLst>
        </a:prstGeom>
        <a:solidFill>
          <a:srgbClr val="ffff00"/>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1</xdr:col>
      <xdr:colOff>40320</xdr:colOff>
      <xdr:row>12</xdr:row>
      <xdr:rowOff>38880</xdr:rowOff>
    </xdr:from>
    <xdr:to>
      <xdr:col>12</xdr:col>
      <xdr:colOff>430200</xdr:colOff>
      <xdr:row>12</xdr:row>
      <xdr:rowOff>524520</xdr:rowOff>
    </xdr:to>
    <xdr:sp>
      <xdr:nvSpPr>
        <xdr:cNvPr id="52" name="右矢印 15"/>
        <xdr:cNvSpPr/>
      </xdr:nvSpPr>
      <xdr:spPr>
        <a:xfrm>
          <a:off x="11526120" y="5220360"/>
          <a:ext cx="879480" cy="485640"/>
        </a:xfrm>
        <a:prstGeom prst="rightArrow">
          <a:avLst>
            <a:gd name="adj1" fmla="val 50000"/>
            <a:gd name="adj2" fmla="val 52535"/>
          </a:avLst>
        </a:prstGeom>
        <a:solidFill>
          <a:srgbClr val="ffff00"/>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4</xdr:col>
      <xdr:colOff>269640</xdr:colOff>
      <xdr:row>15</xdr:row>
      <xdr:rowOff>58320</xdr:rowOff>
    </xdr:from>
    <xdr:to>
      <xdr:col>15</xdr:col>
      <xdr:colOff>440280</xdr:colOff>
      <xdr:row>15</xdr:row>
      <xdr:rowOff>581400</xdr:rowOff>
    </xdr:to>
    <xdr:sp>
      <xdr:nvSpPr>
        <xdr:cNvPr id="53" name="右矢印 15"/>
        <xdr:cNvSpPr/>
      </xdr:nvSpPr>
      <xdr:spPr>
        <a:xfrm>
          <a:off x="13224240" y="6982920"/>
          <a:ext cx="660240" cy="523080"/>
        </a:xfrm>
        <a:prstGeom prst="rightArrow">
          <a:avLst>
            <a:gd name="adj1" fmla="val 50000"/>
            <a:gd name="adj2" fmla="val 53247"/>
          </a:avLst>
        </a:prstGeom>
        <a:solidFill>
          <a:srgbClr val="ffffff"/>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5</xdr:col>
      <xdr:colOff>159840</xdr:colOff>
      <xdr:row>0</xdr:row>
      <xdr:rowOff>56880</xdr:rowOff>
    </xdr:from>
    <xdr:to>
      <xdr:col>17</xdr:col>
      <xdr:colOff>370080</xdr:colOff>
      <xdr:row>1</xdr:row>
      <xdr:rowOff>38520</xdr:rowOff>
    </xdr:to>
    <xdr:sp>
      <xdr:nvSpPr>
        <xdr:cNvPr id="54" name="正方形/長方形 20"/>
        <xdr:cNvSpPr/>
      </xdr:nvSpPr>
      <xdr:spPr>
        <a:xfrm>
          <a:off x="13604040" y="56880"/>
          <a:ext cx="1189440" cy="4672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600" spc="-1" strike="noStrike">
              <a:solidFill>
                <a:srgbClr val="000000"/>
              </a:solidFill>
              <a:latin typeface="HGP創英角ｺﾞｼｯｸUB"/>
            </a:rPr>
            <a:t>資料２ー２　</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9840</xdr:colOff>
      <xdr:row>7</xdr:row>
      <xdr:rowOff>75960</xdr:rowOff>
    </xdr:from>
    <xdr:to>
      <xdr:col>15</xdr:col>
      <xdr:colOff>20520</xdr:colOff>
      <xdr:row>7</xdr:row>
      <xdr:rowOff>646560</xdr:rowOff>
    </xdr:to>
    <xdr:sp>
      <xdr:nvSpPr>
        <xdr:cNvPr id="55" name="右矢印 21"/>
        <xdr:cNvSpPr/>
      </xdr:nvSpPr>
      <xdr:spPr>
        <a:xfrm>
          <a:off x="12671280" y="3590640"/>
          <a:ext cx="500040" cy="570600"/>
        </a:xfrm>
        <a:prstGeom prst="rightArrow">
          <a:avLst>
            <a:gd name="adj1" fmla="val 50000"/>
            <a:gd name="adj2" fmla="val 50000"/>
          </a:avLst>
        </a:prstGeom>
        <a:solidFill>
          <a:srgbClr val="ffffff"/>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0</xdr:col>
      <xdr:colOff>119880</xdr:colOff>
      <xdr:row>5</xdr:row>
      <xdr:rowOff>182160</xdr:rowOff>
    </xdr:from>
    <xdr:to>
      <xdr:col>11</xdr:col>
      <xdr:colOff>519840</xdr:colOff>
      <xdr:row>5</xdr:row>
      <xdr:rowOff>695520</xdr:rowOff>
    </xdr:to>
    <xdr:sp>
      <xdr:nvSpPr>
        <xdr:cNvPr id="56" name="右矢印 19"/>
        <xdr:cNvSpPr/>
      </xdr:nvSpPr>
      <xdr:spPr>
        <a:xfrm>
          <a:off x="10524240" y="2306160"/>
          <a:ext cx="949320" cy="513360"/>
        </a:xfrm>
        <a:prstGeom prst="rightArrow">
          <a:avLst>
            <a:gd name="adj1" fmla="val 50000"/>
            <a:gd name="adj2" fmla="val 53148"/>
          </a:avLst>
        </a:prstGeom>
        <a:solidFill>
          <a:srgbClr val="ffff00"/>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2</xdr:col>
      <xdr:colOff>69840</xdr:colOff>
      <xdr:row>6</xdr:row>
      <xdr:rowOff>162720</xdr:rowOff>
    </xdr:from>
    <xdr:to>
      <xdr:col>13</xdr:col>
      <xdr:colOff>20160</xdr:colOff>
      <xdr:row>6</xdr:row>
      <xdr:rowOff>646200</xdr:rowOff>
    </xdr:to>
    <xdr:sp>
      <xdr:nvSpPr>
        <xdr:cNvPr id="57" name="右矢印 15"/>
        <xdr:cNvSpPr/>
      </xdr:nvSpPr>
      <xdr:spPr>
        <a:xfrm>
          <a:off x="11572920" y="2982240"/>
          <a:ext cx="499680" cy="483480"/>
        </a:xfrm>
        <a:prstGeom prst="rightArrow">
          <a:avLst>
            <a:gd name="adj1" fmla="val 50000"/>
            <a:gd name="adj2" fmla="val 51675"/>
          </a:avLst>
        </a:prstGeom>
        <a:solidFill>
          <a:srgbClr val="ffff00"/>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7</xdr:col>
      <xdr:colOff>99720</xdr:colOff>
      <xdr:row>4</xdr:row>
      <xdr:rowOff>132840</xdr:rowOff>
    </xdr:from>
    <xdr:to>
      <xdr:col>9</xdr:col>
      <xdr:colOff>430200</xdr:colOff>
      <xdr:row>4</xdr:row>
      <xdr:rowOff>646200</xdr:rowOff>
    </xdr:to>
    <xdr:sp>
      <xdr:nvSpPr>
        <xdr:cNvPr id="58" name="右矢印 19"/>
        <xdr:cNvSpPr/>
      </xdr:nvSpPr>
      <xdr:spPr>
        <a:xfrm>
          <a:off x="8856360" y="1561680"/>
          <a:ext cx="1429200" cy="513360"/>
        </a:xfrm>
        <a:prstGeom prst="rightArrow">
          <a:avLst>
            <a:gd name="adj1" fmla="val 50000"/>
            <a:gd name="adj2" fmla="val 53038"/>
          </a:avLst>
        </a:prstGeom>
        <a:solidFill>
          <a:srgbClr val="ffff00"/>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2</xdr:col>
      <xdr:colOff>19800</xdr:colOff>
      <xdr:row>7</xdr:row>
      <xdr:rowOff>95040</xdr:rowOff>
    </xdr:from>
    <xdr:to>
      <xdr:col>12</xdr:col>
      <xdr:colOff>519840</xdr:colOff>
      <xdr:row>7</xdr:row>
      <xdr:rowOff>665640</xdr:rowOff>
    </xdr:to>
    <xdr:sp>
      <xdr:nvSpPr>
        <xdr:cNvPr id="59" name="右矢印 21"/>
        <xdr:cNvSpPr/>
      </xdr:nvSpPr>
      <xdr:spPr>
        <a:xfrm>
          <a:off x="11522880" y="3609720"/>
          <a:ext cx="500040" cy="570600"/>
        </a:xfrm>
        <a:prstGeom prst="rightArrow">
          <a:avLst>
            <a:gd name="adj1" fmla="val 50000"/>
            <a:gd name="adj2" fmla="val 50000"/>
          </a:avLst>
        </a:prstGeom>
        <a:solidFill>
          <a:srgbClr val="ffff00"/>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6</xdr:col>
      <xdr:colOff>19800</xdr:colOff>
      <xdr:row>17</xdr:row>
      <xdr:rowOff>75240</xdr:rowOff>
    </xdr:from>
    <xdr:to>
      <xdr:col>16</xdr:col>
      <xdr:colOff>519840</xdr:colOff>
      <xdr:row>17</xdr:row>
      <xdr:rowOff>647280</xdr:rowOff>
    </xdr:to>
    <xdr:sp>
      <xdr:nvSpPr>
        <xdr:cNvPr id="60" name="右矢印 21"/>
        <xdr:cNvSpPr/>
      </xdr:nvSpPr>
      <xdr:spPr>
        <a:xfrm>
          <a:off x="13719960" y="9066960"/>
          <a:ext cx="500040" cy="572040"/>
        </a:xfrm>
        <a:prstGeom prst="rightArrow">
          <a:avLst>
            <a:gd name="adj1" fmla="val 50000"/>
            <a:gd name="adj2" fmla="val 50000"/>
          </a:avLst>
        </a:prstGeom>
        <a:solidFill>
          <a:srgbClr val="ffffff"/>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79920</xdr:colOff>
      <xdr:row>15</xdr:row>
      <xdr:rowOff>132480</xdr:rowOff>
    </xdr:from>
    <xdr:to>
      <xdr:col>14</xdr:col>
      <xdr:colOff>480240</xdr:colOff>
      <xdr:row>15</xdr:row>
      <xdr:rowOff>648360</xdr:rowOff>
    </xdr:to>
    <xdr:sp>
      <xdr:nvSpPr>
        <xdr:cNvPr id="61" name="右矢印 19"/>
        <xdr:cNvSpPr/>
      </xdr:nvSpPr>
      <xdr:spPr>
        <a:xfrm>
          <a:off x="12132360" y="7543080"/>
          <a:ext cx="949320" cy="515880"/>
        </a:xfrm>
        <a:prstGeom prst="rightArrow">
          <a:avLst>
            <a:gd name="adj1" fmla="val 50000"/>
            <a:gd name="adj2" fmla="val 52888"/>
          </a:avLst>
        </a:prstGeom>
        <a:solidFill>
          <a:srgbClr val="ffffff"/>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5</xdr:col>
      <xdr:colOff>79920</xdr:colOff>
      <xdr:row>14</xdr:row>
      <xdr:rowOff>141840</xdr:rowOff>
    </xdr:from>
    <xdr:to>
      <xdr:col>13</xdr:col>
      <xdr:colOff>499680</xdr:colOff>
      <xdr:row>14</xdr:row>
      <xdr:rowOff>666720</xdr:rowOff>
    </xdr:to>
    <xdr:sp>
      <xdr:nvSpPr>
        <xdr:cNvPr id="62" name="右矢印 19"/>
        <xdr:cNvSpPr/>
      </xdr:nvSpPr>
      <xdr:spPr>
        <a:xfrm>
          <a:off x="7738200" y="6761880"/>
          <a:ext cx="4813920" cy="524880"/>
        </a:xfrm>
        <a:prstGeom prst="rightArrow">
          <a:avLst>
            <a:gd name="adj1" fmla="val 50000"/>
            <a:gd name="adj2" fmla="val 51972"/>
          </a:avLst>
        </a:prstGeom>
        <a:solidFill>
          <a:srgbClr val="ffff00"/>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5</xdr:col>
      <xdr:colOff>50040</xdr:colOff>
      <xdr:row>16</xdr:row>
      <xdr:rowOff>151200</xdr:rowOff>
    </xdr:from>
    <xdr:to>
      <xdr:col>16</xdr:col>
      <xdr:colOff>360</xdr:colOff>
      <xdr:row>16</xdr:row>
      <xdr:rowOff>731880</xdr:rowOff>
    </xdr:to>
    <xdr:sp>
      <xdr:nvSpPr>
        <xdr:cNvPr id="63" name="右矢印 21"/>
        <xdr:cNvSpPr/>
      </xdr:nvSpPr>
      <xdr:spPr>
        <a:xfrm>
          <a:off x="13200840" y="8352360"/>
          <a:ext cx="499680" cy="580680"/>
        </a:xfrm>
        <a:prstGeom prst="rightArrow">
          <a:avLst>
            <a:gd name="adj1" fmla="val 50000"/>
            <a:gd name="adj2" fmla="val 50000"/>
          </a:avLst>
        </a:prstGeom>
        <a:solidFill>
          <a:srgbClr val="ffffff"/>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H03S87/&#21000;&#35895;&#20849;&#26377;/Documents%20and%20Settings/27566/My%20Documents/Book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ad.toyota-shokki.co.jp/&#21000;&#35895;&#20849;&#26377;/&#20840;&#31038;&#20849;&#26377;/&#20491;&#21029;&#26989;&#21209;/160&#65306;&#26989;&#21209;&#25913;&#38761;/&#65339;&#33258;&#36554;&#20225;&#30011;&#65341;_&#33258;&#21205;&#36554;&#20107;&#26989;&#26412;&#37096;&#26989;&#38761;_&#65339;&#27704;&#20037;&#65341;/2011&#24180;&#24230;/140_&#12481;&#12455;&#12483;&#12463;&#65420;&#65387;&#65435;&#65392;/20110629_&#20840;&#31038;&#26989;&#38761;&#36899;&#32097;&#2025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ad.toyota-shokki.co.jp/&#21000;&#35895;&#20849;&#26377;/Documents%20and%20Settings/34787/Local%20Settings/Temporary%20Internet%20Files/Content.IE5/WZDRQUVX/&#22269;&#38555;G&#9633;B.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2cl&#65403;&#65392;&#65418;&#65438;/&#65418;&#65438;&#65391;&#65400;&#65393;&#65391;&#65420;&#65439;/&#65420;&#65439;&#65435;&#65404;&#65438;&#65386;&#65400;&#65412;/&#65303;&#65303;&#65302;T1S/&#12471;&#12515;&#12471;&#12540;&#20998;/.&#32207;&#25324;&#34920;1s&#65404;&#65388;&#65404;&#6539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J12s230/&#38263;&#33609;&#20849;&#26377;/200&#65306;&#29983;&#29987;&#25216;&#34899;&#37096;/&#32068;&#31435;&#25216;&#34899;&#65319;/120&#65306;&#35373;&#20633;&#38306;&#20418;/100&#65306;&#32068;&#31435;&#35373;&#20633;&#35201;&#20214;&#26360;/01&#65306;&#32068;&#31435;&#35373;&#20633;&#35201;&#20214;&#26360;/&#32068;&#31435;&#35373;&#20633;&#35201;&#20214;&#26360;&#12304;&#32068;&#25216;&#12305;000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Z:/&#65315;&#65327;&#65315;/&#27861;&#21209;&#37096;/010&#65306;&#26041;&#37341;&#12539;&#37096;&#20869;&#31649;&#29702;/F&#65306;&#36913;&#22577;/F&#65306;&#36913;&#22577;/&#22269;&#38555;&#27861;&#21209;G/201204_10Y_&#22269;&#38555;G&#36913;&#22577;/2013_01-03_&#22269;&#38555;G&#36913;&#2257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2cl&#65403;&#65392;&#65418;&#65438;/&#65418;&#65438;&#65391;&#65400;&#65393;&#65391;&#65420;&#65439;/&#65420;&#65439;&#65435;&#65404;&#65438;&#65386;&#65400;&#65412;/&#65304;&#65305;&#65296;&#65332;/&#65327;&#27425;/&#12471;&#12515;&#12471;&#12540;&#20998;&#36039;&#26009;/890T1S&#65404;&#65388;&#65404;&#6539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J12S230/&#38263;&#33609;&#20849;&#26377;/300&#65306;&#35069;&#36896;&#37096;/060&#65306;&#27770;&#35009;&#31665;/&#31119;&#22320;&#35506;&#38263;/403w&#22615;&#35013;&#24037;&#31243;&#29366;&#27841;&#35500;&#26126;071107.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ad.toyota-shokki.co.jp/&#21000;&#35895;&#20849;&#26377;/Documents%20and%20Settings/34787/Local%20Settings/Temporary%20Internet%20Files/Content.IE5/WZDRQUVX/&#65288;&#27861;&#21209;&#9312;&#65289;COC2009&#36948;&#25104;&#29366;&#27841;&#12539;2010&#26041;&#37341;_&#24403;&#21021;&#25552;&#20986;&#20998;_&#35914;&#30000;&#23554;&#21209;&#12467;&#12513;&#12531;&#1248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ad.toyota-shokki.co.jp/&#21000;&#35895;&#20849;&#26377;/Documents%20and%20Settings/36856/&#12487;&#12473;&#12463;&#12488;&#12483;&#12503;/20130329_&#21839;&#38988;&#35299;&#27770;_&#25552;&#20986;&#2925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21697;&#20445;&#20869;&#25522;&#31034;&#26495;/12&#65306;&#21508;&#23460;&#35506;&#24773;&#22577;/05&#65306;&#31649;&#29702;&#23460;/&#32066;&#26908;&#9632;&#215;&#215;/&#65302;&#65374;&#26376;&#9632;&#215;&#215;&#65288;&#20182;&#36012;&#65289;&#65420;&#65387;&#65435;&#65392;&#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Documents%20and%20Settings/17108.TOYOTA-SHOKKI/My%20Documents/0407&#24037;&#22580;&#28310;&#20633;&#23460;&#20250;&#35696;&#12501;&#12457;&#12525;&#12540;&#12471;&#12540;&#12488;.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imsrv/&#20491;&#20154;/DOCUME~1/34776/LOCALS~1/Temp/ALGlance/04.10.X%20TIM&#35211;&#31309;&#26360;&#26368;&#3206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ad.toyota-shokki.co.jp/&#21000;&#35895;&#20849;&#26377;/&#20840;&#31038;&#20849;&#26377;/&#20491;&#21029;&#26989;&#21209;/160_&#26989;&#21209;&#25913;&#38761;/AA00_CO&#26989;&#38761;/201104_5Y/040_&#12481;&#12455;&#12483;&#12463;&#12501;&#12457;&#12525;&#12540;/020_&#25512;&#36914;&#32773;&#20250;&#35696;/20111010_&#21508;&#37096;&#36914;&#25431;&#19968;&#35239;.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ad.toyota-shokki.co.jp/&#21000;&#35895;&#20849;&#26377;/&#20840;&#31038;&#20849;&#26377;/&#20491;&#21029;&#26989;&#21209;/160&#65306;&#26989;&#21209;&#25913;&#38761;/&#65339;&#65324;&#65318;&#65314;&#65330;&#65341;_&#65324;&#65318;&#26989;&#38761;_&#65339;&#27704;&#20037;&#65341;/C010_2010&#24180;&#24230;/040_&#12481;&#12455;&#12483;&#12463;&#12501;&#12457;&#12525;&#12540;/&#21508;&#37096;&#32626;&#25171;&#21512;&#12379;&#20104;&#23450;&#3492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Flsv03/00&#20840;&#24193;&#26989;&#21209;/010&#65306;&#20844;&#38283;&#24773;&#22577;/201&#65306;&#32207;&#21209;&#24773;&#22577;/001&#65306;&#20107;&#26989;&#37096;&#21517;&#31807;/&#20107;&#26989;&#37096;&#21517;&#31807;&#12304;&#26368;&#26032;&#123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100&#65306;&#38283;&#30330;&#29983;&#28310;&#24773;&#22577;&#65288;&#35501;&#21462;&#12426;&#65289;/48&#65306;&#31435;&#19978;&#12426;&#29366;&#27841;/&#26032;&#36554;&#36914;&#34892;&#65319;/n&#20491;&#20154;/&#23713;&#26412;/&#26087;&#29983;&#28310;&#24037;&#25968;/&#65304;&#65305;&#65298;&#65332;/&#29983;&#28310;&#24037;&#25968;/&#26356;&#26032;/&#65418;&#65438;&#65437;&#65418;&#65439;&#65392;&#22615;&#25216;&#65319;/&#24037;&#25968;&#23455;&#3231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100&#65306;&#38283;&#30330;&#29983;&#28310;&#24773;&#22577;&#65288;&#35501;&#21462;&#12426;&#65289;/48&#65306;&#31435;&#19978;&#12426;&#29366;&#27841;/&#26032;&#36554;&#36914;&#34892;&#65319;/n&#20491;&#20154;/&#23713;&#26412;/&#26087;&#29983;&#28310;&#24037;&#25968;/&#65304;&#65305;&#65298;&#65332;/&#29983;&#28310;&#24037;&#25968;/&#26356;&#26032;/&#65418;&#65438;&#65437;&#65418;&#65439;&#65392;&#22615;&#25216;&#65319;/&#26356;&#12496;&#22615;&#2521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H03S87/&#21000;&#35895;&#20849;&#26377;/&#20840;&#31038;&#20849;&#26377;/&#20491;&#21029;&#26989;&#21209;/170&#65306;&#21942;&#26989;/&#12304;&#36554;&#26412;&#12488;&#21942;&#12305;&#33258;&#21205;&#36554;&#20107;&#26989;&#26412;&#37096;&#36899;&#32097;&#20250;&#12304;&#27704;&#20037;&#12305;/200801/&#8544;.3_&#12488;&#12520;&#12479;&#26399;&#24453;&#2051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21697;&#20445;&#20869;&#25522;&#31034;&#26495;/12&#65306;&#21508;&#23460;&#35506;&#24773;&#22577;/05&#65306;&#31649;&#29702;&#23460;/&#32066;&#26908;&#9632;&#215;&#215;/&#30064;&#38899;&#65420;&#65387;&#65435;&#65392;&#65404;&#65392;&#6541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lsv03/00&#20840;&#24193;&#26989;&#21209;/Users/A0897/Desktop/&#35914;&#30000;&#33258;&#21205;&#32340;&#27231;/&#12965;&#27161;&#28310;&#21270;_&#37325;&#35201;&#12965;/2014_&#39640;&#27996;&#24066;_&#26989;&#38761;&#12398;&#36914;&#12417;&#26041;&#65288;&#22823;&#26528;&#65289;9.1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e-shines.toyota-shokki.co.jp/A003_20091021_1Y_&#29983;&#31649;_&#12501;&#12457;&#12523;&#12480;&#12501;&#12449;&#12452;&#12523;&#26159;&#27491;&#12522;&#12473;&#1248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01s01/&#39640;&#27996;&#20849;&#26377;/NEW%20PARTNER%2021/My%20Documents/&#37329;%3F&#36066;%20%3F%3F%3F/&#37329;%3F&#36066;%20%3F%3F%3F%3F/%3F%3F%3F%3F%20%3F%3F%3F/%3F%3F%3F/%3F%3F%3F%3F%3F/%3F%3F%3F(%3F%3F%3FGJ)/dmpro/DOWN/%3F%3F%3F/%3F%3F/My%20Documents/%3F%3F%3F%3F.WQ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考_部品他社クレーム状況"/>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0110629議事録"/>
      <sheetName val="コプＡ２会議室"/>
      <sheetName val="個別テーマ"/>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部方針"/>
      <sheetName val="1-1) (1)"/>
      <sheetName val="1-3) (1)(2)"/>
      <sheetName val="2-1)(3)"/>
      <sheetName val="2-2) (2)"/>
      <sheetName val="2-2) (4)"/>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aily report"/>
      <sheetName val="UBE LEARNT-1"/>
      <sheetName val="UBE LEARNT-2"/>
      <sheetName val="TICO-30.05"/>
      <sheetName val="TICO-31.05"/>
      <sheetName val="02.06"/>
      <sheetName val="sb-5Jun"/>
      <sheetName val="furnace"/>
      <sheetName val="tip"/>
      <sheetName val="charger"/>
      <sheetName val=".総括表1sｼｬｼｰ"/>
      <sheetName val="_総括表1sｼｬｼｰ"/>
      <sheetName val="原価&amp;目標ｺｽﾄ割付D(050601)"/>
      <sheetName val="DC(織機製)"/>
      <sheetName val="ｽｸﾗｯﾌﾟ@"/>
      <sheetName val="列数"/>
      <sheetName val="ｴｷｽﾄﾗ"/>
      <sheetName val="行数"/>
      <sheetName val="ﾍﾞｰｽ"/>
    </sheetNames>
    <definedNames>
      <definedName name="やり直し"/>
      <definedName name="原価比較明細修正"/>
      <definedName name="引渡"/>
      <definedName name="引渡組立番号単位"/>
      <definedName name="組立番号名称付与"/>
      <definedName name="部位名称付与"/>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ｸﾞﾗﾌ"/>
      <sheetName val="目次"/>
      <sheetName val="Z-01-01"/>
      <sheetName val="Z-01-02"/>
      <sheetName val="Z-01-03"/>
      <sheetName val="Z-01-04"/>
      <sheetName val="A-01-01"/>
      <sheetName val="A-01-02"/>
      <sheetName val="A-01-02-A"/>
      <sheetName val="A-01-02-B"/>
      <sheetName val="A-01-02-C"/>
      <sheetName val="A-01-02-D"/>
      <sheetName val="A-01-02-E"/>
      <sheetName val="A-01-02-F"/>
      <sheetName val="A-01-02-G"/>
      <sheetName val="A-01-02-H"/>
      <sheetName val="A-01-02-I"/>
      <sheetName val="A-01-02-J"/>
      <sheetName val="A-02-01"/>
      <sheetName val="A-02-02"/>
      <sheetName val="A-02-03"/>
      <sheetName val="A-02-04"/>
      <sheetName val="A-02-05"/>
      <sheetName val="A-03-01"/>
      <sheetName val="A-03-02"/>
      <sheetName val="A-03-03"/>
      <sheetName val="A-04-01"/>
      <sheetName val="依頼ﾘｽﾄ"/>
      <sheetName val="B-02-01"/>
      <sheetName val="B-02-02"/>
      <sheetName val="盤内温度計算表"/>
      <sheetName val="B-02-03"/>
      <sheetName val="B-02-04"/>
      <sheetName val="B-02-05"/>
      <sheetName val="B-02-06"/>
      <sheetName val="B-03-01"/>
      <sheetName val="B-03-02"/>
      <sheetName val="B-03-03"/>
      <sheetName val="異常コード割付表"/>
      <sheetName val="B-03-04"/>
      <sheetName val="B-03-05"/>
      <sheetName val="B-03-06"/>
      <sheetName val="B-03-06-A"/>
      <sheetName val="B-03-06-B"/>
      <sheetName val="B-03-06-C"/>
      <sheetName val="B-03-06-D"/>
      <sheetName val="B-03-06-E"/>
      <sheetName val="B-03-06-F"/>
      <sheetName val="B-03-06-G"/>
      <sheetName val="B-03-06-I"/>
      <sheetName val="B-05-01"/>
      <sheetName val="B-03-06-H"/>
      <sheetName val="B-03-06-J"/>
      <sheetName val="B-04-01"/>
      <sheetName val="B-06-01"/>
      <sheetName val="B-06-02"/>
      <sheetName val="B-06-03"/>
      <sheetName val="B-06-04"/>
      <sheetName val="B-06-05"/>
      <sheetName val="B-06-06"/>
      <sheetName val="B-07-01"/>
      <sheetName val="B-07-02"/>
      <sheetName val="B-07-03"/>
      <sheetName val="B-07-04"/>
      <sheetName val="B-07-05"/>
      <sheetName val="B-08-01"/>
      <sheetName val="B-08-02"/>
      <sheetName val="B-08-03"/>
      <sheetName val="B-08-04"/>
      <sheetName val="B-08-05"/>
      <sheetName val="B-08-06"/>
      <sheetName val="B-08-07"/>
      <sheetName val="B-08-08"/>
      <sheetName val="B-08-09"/>
      <sheetName val="B-08-09-A"/>
      <sheetName val="B-08-09-B"/>
      <sheetName val="B-08-09-C"/>
      <sheetName val="B-08-09-C-2"/>
      <sheetName val="B-08-09-D"/>
      <sheetName val="B-08-09-E"/>
      <sheetName val="B-08-10"/>
      <sheetName val="B-08-11"/>
      <sheetName val="C-01-01"/>
      <sheetName val="C-01-02"/>
      <sheetName val="C-01-03"/>
      <sheetName val="C-02-01"/>
      <sheetName val="C-02-02"/>
      <sheetName val="C-02-03"/>
      <sheetName val="C-02-04"/>
      <sheetName val="C-02-05"/>
      <sheetName val="C-02-06"/>
      <sheetName val="C-03-01"/>
      <sheetName val="C-04-02"/>
      <sheetName val="C-04-03"/>
      <sheetName val="C-04-04"/>
      <sheetName val="C-04-05"/>
      <sheetName val="C-04-06"/>
      <sheetName val="C-04-07"/>
      <sheetName val="C-04-08"/>
      <sheetName val="C-05-01"/>
      <sheetName val="C-06-01"/>
      <sheetName val="C-06-02"/>
      <sheetName val="D-01-01"/>
      <sheetName val="D-02-01"/>
      <sheetName val="D-03-01"/>
      <sheetName val="D-04-01"/>
      <sheetName val="D-05-01"/>
      <sheetName val="原紙"/>
      <sheetName val="記入例"/>
      <sheetName val="Sheet3"/>
      <sheetName val="変更履歴"/>
      <sheetName val="D-01-01-A"/>
      <sheetName val="D-01-01-B"/>
      <sheetName val="D-01-01-C"/>
      <sheetName val="D-01-01-D"/>
      <sheetName val="D-01-01-E"/>
      <sheetName val="【入出力記入シート】"/>
      <sheetName val="チェックリスト"/>
      <sheetName val="TPSチェックシート最新040115"/>
      <sheetName val="見積依頼書（審議中）040913"/>
      <sheetName val="見積依頼書（最新版）040614"/>
      <sheetName val="見積依頼書（旧）040120"/>
      <sheetName val="見積依頼書（書き込み用）"/>
      <sheetName val="見積明細表"/>
      <sheetName val="1"/>
      <sheetName val="2"/>
      <sheetName val="概略仕様書"/>
      <sheetName val="送受信ｼｰﾄA"/>
      <sheetName val="送受信ｼｰﾄB"/>
      <sheetName val="送受信ｼｰﾄC"/>
      <sheetName val="B_03_01"/>
      <sheetName val="B_03_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3.18-3.22国際"/>
      <sheetName val="3.11-3.15国際"/>
      <sheetName val="3.4-3.8国際"/>
      <sheetName val="2.25-3.1国際"/>
      <sheetName val="2.18-2.22国際"/>
      <sheetName val="2.11-2.15国際"/>
      <sheetName val="2.4-2.8国際"/>
      <sheetName val="1.28-2.1国際"/>
      <sheetName val="1.21-1.25国際"/>
      <sheetName val="1.14-1.18国際"/>
      <sheetName val="1.7-1.11国際"/>
      <sheetName val="12.24-12.27国際"/>
      <sheetName val="事業部"/>
      <sheetName val="カクK"/>
      <sheetName val="担当者"/>
      <sheetName val="Rank"/>
      <sheetName val="与信"/>
      <sheetName val="Country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890T1Sｼｬｼｰ"/>
      <sheetName val="ｶﾑ"/>
    </sheetNames>
    <definedNames>
      <definedName name="デｰタの変換"/>
    </defined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塗装工程状況報告最終 (2)"/>
      <sheetName val="塗装工程状況報告最終"/>
      <sheetName val="品質推移グラフ"/>
      <sheetName val="塗装工程状況報告"/>
      <sheetName val="460工程数 "/>
      <sheetName val="Sheet1"/>
      <sheetName val="データ入力シート"/>
      <sheetName val="000"/>
    </sheetNames>
    <sheetDataSet>
      <sheetData sheetId="0"/>
      <sheetData sheetId="1"/>
      <sheetData sheetId="2"/>
      <sheetData sheetId="3"/>
      <sheetData sheetId="4"/>
      <sheetData sheetId="5"/>
      <sheetData sheetId="6"/>
      <sheetData sheetId="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訟務"/>
      <sheetName val="国内"/>
      <sheetName val="国際"/>
      <sheetName val="RM"/>
      <sheetName val="要領"/>
      <sheetName val="ﾌｫｰﾏｯﾄ"/>
      <sheetName val="第3案 (2)"/>
      <sheetName val="豊田専務コメント"/>
      <sheetName val="没　第1案（1月29日経企提出済み）"/>
      <sheetName val="没　第２案"/>
      <sheetName val="2009年度方針○Ｂ（下期報告）"/>
      <sheetName val="2009年度方針○Ｂ（下期報告） (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TEP1,2_ver4"/>
      <sheetName val="STEP3,4_ver2"/>
      <sheetName val="樹形図"/>
      <sheetName val="FY09-12対応件数推移"/>
      <sheetName val="案件"/>
      <sheetName val="PJ特徴"/>
      <sheetName val="パレート図"/>
      <sheetName val="カメラ"/>
      <sheetName val="担当者 (2)"/>
    </sheetNames>
    <sheetDataSet>
      <sheetData sheetId="0"/>
      <sheetData sheetId="1"/>
      <sheetData sheetId="2"/>
      <sheetData sheetId="3"/>
      <sheetData sheetId="4"/>
      <sheetData sheetId="5"/>
      <sheetData sheetId="6"/>
      <sheetData sheetId="7"/>
      <sheetData sheetId="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６～月■××（他責）ﾌｫﾛｰ表"/>
      <sheetName val="生産計画表紙"/>
    </sheetNames>
    <definedNames>
      <definedName name="表示修正"/>
    </defined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407工場準備室会議フォローシート"/>
      <sheetName val="０４上_進捗"/>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表紙"/>
      <sheetName val="昨年･同条件比較"/>
      <sheetName val="過去の実績と今後"/>
      <sheetName val="03.06発生件数明細"/>
      <sheetName val="基本04.6SSL･EW･北米以外抜"/>
      <sheetName val="Ｆ値の推移"/>
      <sheetName val="Ｆ値150以下"/>
      <sheetName val="解決日ﾍﾞｰｽＤ値150万以下昨年比H03.6"/>
      <sheetName val="Ｄ値150ド超比較"/>
      <sheetName val="05.01更改保有台数"/>
      <sheetName val="今後の取組"/>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最新"/>
      <sheetName val="T"/>
      <sheetName val="20120201"/>
      <sheetName val="20120107"/>
      <sheetName val="20111208"/>
      <sheetName val="20111104"/>
    </sheetNames>
    <sheetDataSet>
      <sheetData sheetId="0"/>
      <sheetData sheetId="1"/>
      <sheetData sheetId="2"/>
      <sheetData sheetId="3"/>
      <sheetData sheetId="4"/>
      <sheetData sheetId="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予定表"/>
      <sheetName val="Sheet2"/>
      <sheetName val="Sheet3"/>
    </sheetNames>
    <sheetDataSet>
      <sheetData sheetId="0"/>
      <sheetData sheetId="1"/>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名簿"/>
      <sheetName val="抽出結果"/>
      <sheetName val="集計"/>
      <sheetName val="基本情報"/>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電子印鑑"/>
      <sheetName val="Module1"/>
      <sheetName val="工数実績"/>
    </sheetNames>
    <definedNames>
      <definedName name="MACRO1"/>
      <definedName name="MACRO5"/>
    </defined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更バ塗技"/>
    </sheetNames>
    <definedNames>
      <definedName name="Module1_MACRO1"/>
    </defined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本紙"/>
      <sheetName val="07年車体_他社状況"/>
      <sheetName val="07年部品_他社状況"/>
      <sheetName val="本紙 (2)"/>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異音ﾌｫﾛｰｼｰﾄ"/>
    </sheetNames>
    <definedNames>
      <definedName name="Record1"/>
      <definedName name="Record2"/>
    </defined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Ｈ２６年度 (2)"/>
      <sheetName val="チェックシート (2)"/>
      <sheetName val="３基準（机の上、机の下、地下書庫） (2)"/>
      <sheetName val="電子情報２S (2)"/>
      <sheetName val="次第"/>
      <sheetName val="①大枠展開"/>
      <sheetName val="織機手法"/>
      <sheetName val="標準化３点セット"/>
      <sheetName val="３ヶ月の感想"/>
      <sheetName val="②H26推進体制"/>
      <sheetName val="④全体展開"/>
      <sheetName val="③H26展開"/>
      <sheetName val="【１】モデル（大枠）"/>
      <sheetName val="【２】モデル（抜粋）"/>
      <sheetName val="【３】モデル（実施内容）"/>
      <sheetName val="④H27～推進体制"/>
      <sheetName val="結果と課題（２役）"/>
      <sheetName val="Sheet2"/>
      <sheetName val="0611（部内発表）"/>
      <sheetName val="結果と課題（部内会議）"/>
      <sheetName val="進捗管理"/>
      <sheetName val="結果と課題"/>
      <sheetName val="ステップ"/>
      <sheetName val="市長協議4.25"/>
      <sheetName val="業革の効果"/>
      <sheetName val="取組内容"/>
      <sheetName val="キャプチャ（体制） (2)"/>
      <sheetName val="⇒参考"/>
      <sheetName val="カイゼンの基本"/>
      <sheetName val="before_after"/>
      <sheetName val="Sheet1"/>
      <sheetName val="ねらいとステップ"/>
      <sheetName val="H26計画 (2)"/>
      <sheetName val="H26計画"/>
      <sheetName val="業務改善の目的"/>
      <sheetName val="方針展開"/>
      <sheetName val="mail6.18"/>
      <sheetName val="ギャップ (2)"/>
      <sheetName val="□B"/>
      <sheetName val="リンク"/>
      <sheetName val="分類番号（現行）"/>
      <sheetName val="分類番号(改定案）"/>
      <sheetName val="支払・環境"/>
      <sheetName val="支払・生活"/>
      <sheetName val="広報・環境"/>
      <sheetName val="広報・生活"/>
      <sheetName val="HP・生活"/>
      <sheetName val="HP･FAQ"/>
      <sheetName val="電算・環境"/>
      <sheetName val="電算・生活"/>
      <sheetName val="組織図"/>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003_20091021_1Y_生管_フォルダファイル是正リ"/>
      <sheetName val="#REF"/>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wq1"/>
      <sheetName val="____._q1"/>
      <sheetName val="____.wq1"/>
      <sheetName val="______q1"/>
      <sheetName val="????"/>
      <sheetName val="_____wq1"/>
      <sheetName val="____"/>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file://flsv04/00&#20840;&#24193;&#20849;&#26377;/090_&#12495;&#12452;&#12502;&#12522;&#12483;&#12489;&#27963;&#21205;&#25171;&#21512;&#12379;/&#65304;&#26376;/002_&#25991;&#26360;&#37327;_&#65304;&#26376;&#26178;&#28857;.xls" TargetMode="External"/><Relationship Id="rId2" Type="http://schemas.openxmlformats.org/officeDocument/2006/relationships/hyperlink" Target="file://flsv04/00&#20840;&#24193;&#26989;&#21209;/060_&#12495;&#12452;&#12502;&#12522;&#12483;&#12489;&#27963;&#21205;/150_&#37197;&#32622;&#22259;&#12539;&#20445;&#31649;&#36012;&#20219;&#32773;"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CB42"/>
  <sheetViews>
    <sheetView showFormulas="false" showGridLines="false" showRowColHeaders="true" showZeros="true" rightToLeft="false" tabSelected="false" showOutlineSymbols="true" defaultGridColor="true" view="normal" topLeftCell="AF1" colorId="64" zoomScale="70" zoomScaleNormal="70" zoomScalePageLayoutView="100" workbookViewId="0">
      <selection pane="topLeft" activeCell="X4" activeCellId="0" sqref="T3:X4"/>
    </sheetView>
  </sheetViews>
  <sheetFormatPr defaultColWidth="3.12109375" defaultRowHeight="12" zeroHeight="false" outlineLevelRow="0" outlineLevelCol="0"/>
  <cols>
    <col collapsed="false" customWidth="true" hidden="false" outlineLevel="0" max="1" min="1" style="1" width="0.7"/>
    <col collapsed="false" customWidth="true" hidden="false" outlineLevel="0" max="2" min="2" style="1" width="3.54"/>
    <col collapsed="false" customWidth="true" hidden="false" outlineLevel="0" max="3" min="3" style="1" width="4.67"/>
    <col collapsed="false" customWidth="true" hidden="false" outlineLevel="0" max="4" min="4" style="1" width="8.93"/>
    <col collapsed="false" customWidth="true" hidden="false" outlineLevel="0" max="6" min="5" style="1" width="11.49"/>
    <col collapsed="false" customWidth="true" hidden="false" outlineLevel="0" max="7" min="7" style="1" width="16.59"/>
    <col collapsed="false" customWidth="true" hidden="false" outlineLevel="0" max="8" min="8" style="1" width="25.39"/>
    <col collapsed="false" customWidth="true" hidden="false" outlineLevel="0" max="9" min="9" style="1" width="9.64"/>
    <col collapsed="false" customWidth="true" hidden="false" outlineLevel="0" max="10" min="10" style="1" width="19.14"/>
    <col collapsed="false" customWidth="true" hidden="false" outlineLevel="0" max="40" min="11" style="1" width="2.83"/>
    <col collapsed="false" customWidth="false" hidden="false" outlineLevel="0" max="41" min="41" style="2" width="3.12"/>
    <col collapsed="false" customWidth="false" hidden="false" outlineLevel="0" max="42" min="42" style="3" width="3.12"/>
    <col collapsed="false" customWidth="false" hidden="false" outlineLevel="0" max="43" min="43" style="4" width="3.12"/>
    <col collapsed="false" customWidth="false" hidden="false" outlineLevel="0" max="44" min="44" style="2" width="3.12"/>
    <col collapsed="false" customWidth="false" hidden="false" outlineLevel="0" max="45" min="45" style="3" width="3.12"/>
    <col collapsed="false" customWidth="false" hidden="false" outlineLevel="0" max="46" min="46" style="4" width="3.12"/>
    <col collapsed="false" customWidth="false" hidden="false" outlineLevel="0" max="67" min="47" style="1" width="3.12"/>
    <col collapsed="false" customWidth="true" hidden="false" outlineLevel="0" max="76" min="68" style="1" width="2.69"/>
    <col collapsed="false" customWidth="true" hidden="false" outlineLevel="0" max="77" min="77" style="4" width="9.36"/>
    <col collapsed="false" customWidth="true" hidden="false" outlineLevel="0" max="78" min="78" style="4" width="0.56"/>
    <col collapsed="false" customWidth="true" hidden="false" outlineLevel="0" max="80" min="79" style="4" width="5.81"/>
    <col collapsed="false" customWidth="true" hidden="false" outlineLevel="0" max="82" min="81" style="1" width="5.81"/>
    <col collapsed="false" customWidth="true" hidden="false" outlineLevel="0" max="95" min="83" style="1" width="6.38"/>
    <col collapsed="false" customWidth="true" hidden="false" outlineLevel="0" max="104" min="96" style="1" width="5.66"/>
    <col collapsed="false" customWidth="true" hidden="false" outlineLevel="0" max="116" min="105" style="1" width="2.97"/>
    <col collapsed="false" customWidth="false" hidden="false" outlineLevel="0" max="257" min="117" style="1" width="3.12"/>
  </cols>
  <sheetData>
    <row r="2" s="5" customFormat="true" ht="52.5" hidden="false" customHeight="true" outlineLevel="0" collapsed="false">
      <c r="B2" s="6" t="s">
        <v>0</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7"/>
      <c r="BZ2" s="8"/>
      <c r="CA2" s="8"/>
      <c r="CB2" s="8"/>
    </row>
    <row r="3" s="5" customFormat="true" ht="52.5" hidden="false" customHeight="true" outlineLevel="0" collapsed="false">
      <c r="B3" s="9"/>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8"/>
      <c r="CA3" s="8"/>
      <c r="CB3" s="8"/>
    </row>
    <row r="4" s="11" customFormat="true" ht="18" hidden="false" customHeight="true" outlineLevel="0" collapsed="false">
      <c r="B4" s="12"/>
      <c r="C4" s="12"/>
      <c r="D4" s="12"/>
      <c r="E4" s="12"/>
      <c r="F4" s="12"/>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4"/>
      <c r="AR4" s="14"/>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row>
    <row r="5" s="11" customFormat="true" ht="19.5" hidden="false" customHeight="true" outlineLevel="0" collapsed="false">
      <c r="B5" s="15" t="s">
        <v>1</v>
      </c>
      <c r="C5" s="15"/>
      <c r="D5" s="15"/>
      <c r="E5" s="15"/>
      <c r="F5" s="15"/>
      <c r="G5" s="15"/>
      <c r="H5" s="15"/>
      <c r="I5" s="15"/>
      <c r="J5" s="16" t="s">
        <v>2</v>
      </c>
      <c r="K5" s="17" t="s">
        <v>3</v>
      </c>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8" t="s">
        <v>4</v>
      </c>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9" t="s">
        <v>5</v>
      </c>
      <c r="BZ5" s="19"/>
    </row>
    <row r="6" s="11" customFormat="true" ht="19.5" hidden="false" customHeight="true" outlineLevel="0" collapsed="false">
      <c r="B6" s="15"/>
      <c r="C6" s="15"/>
      <c r="D6" s="15"/>
      <c r="E6" s="15"/>
      <c r="F6" s="15"/>
      <c r="G6" s="15"/>
      <c r="H6" s="15"/>
      <c r="I6" s="15"/>
      <c r="J6" s="16"/>
      <c r="K6" s="20" t="s">
        <v>6</v>
      </c>
      <c r="L6" s="20"/>
      <c r="M6" s="20"/>
      <c r="N6" s="21" t="s">
        <v>7</v>
      </c>
      <c r="O6" s="21"/>
      <c r="P6" s="21"/>
      <c r="Q6" s="21" t="s">
        <v>8</v>
      </c>
      <c r="R6" s="21"/>
      <c r="S6" s="21"/>
      <c r="T6" s="21" t="s">
        <v>9</v>
      </c>
      <c r="U6" s="21"/>
      <c r="V6" s="21"/>
      <c r="W6" s="21" t="s">
        <v>10</v>
      </c>
      <c r="X6" s="21"/>
      <c r="Y6" s="21"/>
      <c r="Z6" s="21" t="s">
        <v>11</v>
      </c>
      <c r="AA6" s="21"/>
      <c r="AB6" s="21"/>
      <c r="AC6" s="21" t="s">
        <v>12</v>
      </c>
      <c r="AD6" s="21"/>
      <c r="AE6" s="21"/>
      <c r="AF6" s="21" t="s">
        <v>13</v>
      </c>
      <c r="AG6" s="21"/>
      <c r="AH6" s="21"/>
      <c r="AI6" s="21" t="s">
        <v>14</v>
      </c>
      <c r="AJ6" s="21"/>
      <c r="AK6" s="21"/>
      <c r="AL6" s="22" t="s">
        <v>15</v>
      </c>
      <c r="AM6" s="22"/>
      <c r="AN6" s="22"/>
      <c r="AO6" s="20" t="s">
        <v>16</v>
      </c>
      <c r="AP6" s="20"/>
      <c r="AQ6" s="20"/>
      <c r="AR6" s="21" t="s">
        <v>17</v>
      </c>
      <c r="AS6" s="21"/>
      <c r="AT6" s="21"/>
      <c r="AU6" s="21" t="s">
        <v>6</v>
      </c>
      <c r="AV6" s="21"/>
      <c r="AW6" s="21"/>
      <c r="AX6" s="21" t="s">
        <v>7</v>
      </c>
      <c r="AY6" s="21"/>
      <c r="AZ6" s="21"/>
      <c r="BA6" s="21" t="s">
        <v>8</v>
      </c>
      <c r="BB6" s="21"/>
      <c r="BC6" s="21"/>
      <c r="BD6" s="21" t="s">
        <v>9</v>
      </c>
      <c r="BE6" s="21"/>
      <c r="BF6" s="21"/>
      <c r="BG6" s="21" t="s">
        <v>10</v>
      </c>
      <c r="BH6" s="21"/>
      <c r="BI6" s="21"/>
      <c r="BJ6" s="21" t="s">
        <v>11</v>
      </c>
      <c r="BK6" s="21"/>
      <c r="BL6" s="21"/>
      <c r="BM6" s="21" t="s">
        <v>12</v>
      </c>
      <c r="BN6" s="21"/>
      <c r="BO6" s="21"/>
      <c r="BP6" s="21" t="s">
        <v>13</v>
      </c>
      <c r="BQ6" s="21"/>
      <c r="BR6" s="21"/>
      <c r="BS6" s="21" t="s">
        <v>14</v>
      </c>
      <c r="BT6" s="21"/>
      <c r="BU6" s="21"/>
      <c r="BV6" s="23" t="s">
        <v>15</v>
      </c>
      <c r="BW6" s="23"/>
      <c r="BX6" s="23"/>
      <c r="BY6" s="24" t="s">
        <v>18</v>
      </c>
      <c r="BZ6" s="25" t="s">
        <v>19</v>
      </c>
    </row>
    <row r="7" s="11" customFormat="true" ht="36.75" hidden="false" customHeight="true" outlineLevel="0" collapsed="false">
      <c r="B7" s="26" t="s">
        <v>20</v>
      </c>
      <c r="C7" s="26"/>
      <c r="D7" s="27" t="s">
        <v>21</v>
      </c>
      <c r="E7" s="27"/>
      <c r="F7" s="27"/>
      <c r="G7" s="28" t="s">
        <v>22</v>
      </c>
      <c r="H7" s="28"/>
      <c r="I7" s="28"/>
      <c r="J7" s="29" t="s">
        <v>23</v>
      </c>
      <c r="K7" s="30"/>
      <c r="L7" s="31"/>
      <c r="M7" s="32"/>
      <c r="N7" s="33"/>
      <c r="O7" s="31"/>
      <c r="P7" s="32"/>
      <c r="Q7" s="33"/>
      <c r="R7" s="31"/>
      <c r="S7" s="32"/>
      <c r="T7" s="33"/>
      <c r="U7" s="31"/>
      <c r="V7" s="32"/>
      <c r="W7" s="33"/>
      <c r="X7" s="31"/>
      <c r="Y7" s="32"/>
      <c r="Z7" s="33"/>
      <c r="AA7" s="31"/>
      <c r="AB7" s="32"/>
      <c r="AC7" s="33"/>
      <c r="AD7" s="31"/>
      <c r="AE7" s="32"/>
      <c r="AF7" s="33"/>
      <c r="AG7" s="31"/>
      <c r="AH7" s="32"/>
      <c r="AI7" s="33"/>
      <c r="AJ7" s="31"/>
      <c r="AK7" s="32"/>
      <c r="AL7" s="33"/>
      <c r="AM7" s="31"/>
      <c r="AN7" s="34"/>
      <c r="AO7" s="35"/>
      <c r="AP7" s="36"/>
      <c r="AQ7" s="37"/>
      <c r="AR7" s="36"/>
      <c r="AS7" s="36"/>
      <c r="AT7" s="37"/>
      <c r="AU7" s="31"/>
      <c r="AV7" s="31"/>
      <c r="AW7" s="32"/>
      <c r="AX7" s="33"/>
      <c r="AY7" s="31"/>
      <c r="AZ7" s="32"/>
      <c r="BA7" s="33"/>
      <c r="BB7" s="31"/>
      <c r="BC7" s="32"/>
      <c r="BD7" s="33"/>
      <c r="BE7" s="31"/>
      <c r="BF7" s="32"/>
      <c r="BG7" s="33"/>
      <c r="BH7" s="31"/>
      <c r="BI7" s="32"/>
      <c r="BJ7" s="33"/>
      <c r="BK7" s="31"/>
      <c r="BL7" s="32"/>
      <c r="BM7" s="33"/>
      <c r="BN7" s="31"/>
      <c r="BO7" s="32"/>
      <c r="BP7" s="33"/>
      <c r="BQ7" s="31"/>
      <c r="BR7" s="32"/>
      <c r="BS7" s="33"/>
      <c r="BT7" s="31"/>
      <c r="BU7" s="32"/>
      <c r="BV7" s="33"/>
      <c r="BW7" s="31"/>
      <c r="BX7" s="38"/>
      <c r="BY7" s="39" t="str">
        <f aca="false">HYPERLINK(BZ7,"◆")</f>
        <v>◆</v>
      </c>
      <c r="BZ7" s="40" t="s">
        <v>24</v>
      </c>
    </row>
    <row r="8" s="52" customFormat="true" ht="36.75" hidden="false" customHeight="true" outlineLevel="0" collapsed="false">
      <c r="A8" s="11"/>
      <c r="B8" s="26"/>
      <c r="C8" s="26"/>
      <c r="D8" s="27"/>
      <c r="E8" s="27"/>
      <c r="F8" s="27"/>
      <c r="G8" s="41" t="s">
        <v>25</v>
      </c>
      <c r="H8" s="41"/>
      <c r="I8" s="41"/>
      <c r="J8" s="42" t="s">
        <v>23</v>
      </c>
      <c r="K8" s="43"/>
      <c r="L8" s="44"/>
      <c r="M8" s="45"/>
      <c r="N8" s="46"/>
      <c r="O8" s="44"/>
      <c r="P8" s="45"/>
      <c r="Q8" s="46"/>
      <c r="R8" s="44"/>
      <c r="S8" s="45"/>
      <c r="T8" s="46"/>
      <c r="U8" s="44"/>
      <c r="V8" s="45"/>
      <c r="W8" s="46"/>
      <c r="X8" s="44"/>
      <c r="Y8" s="45"/>
      <c r="Z8" s="46"/>
      <c r="AA8" s="44"/>
      <c r="AB8" s="45"/>
      <c r="AC8" s="46"/>
      <c r="AD8" s="44"/>
      <c r="AE8" s="45"/>
      <c r="AF8" s="46"/>
      <c r="AG8" s="44"/>
      <c r="AH8" s="45"/>
      <c r="AI8" s="46"/>
      <c r="AJ8" s="44"/>
      <c r="AK8" s="45"/>
      <c r="AL8" s="46"/>
      <c r="AM8" s="44"/>
      <c r="AN8" s="47"/>
      <c r="AO8" s="48"/>
      <c r="AP8" s="49"/>
      <c r="AQ8" s="50"/>
      <c r="AR8" s="49"/>
      <c r="AS8" s="49"/>
      <c r="AT8" s="50"/>
      <c r="AU8" s="44"/>
      <c r="AV8" s="44"/>
      <c r="AW8" s="45"/>
      <c r="AX8" s="46"/>
      <c r="AY8" s="44"/>
      <c r="AZ8" s="45"/>
      <c r="BA8" s="46"/>
      <c r="BB8" s="44"/>
      <c r="BC8" s="45"/>
      <c r="BD8" s="46"/>
      <c r="BE8" s="44"/>
      <c r="BF8" s="45"/>
      <c r="BG8" s="46"/>
      <c r="BH8" s="44"/>
      <c r="BI8" s="45"/>
      <c r="BJ8" s="46"/>
      <c r="BK8" s="44"/>
      <c r="BL8" s="45"/>
      <c r="BM8" s="46"/>
      <c r="BN8" s="44"/>
      <c r="BO8" s="45"/>
      <c r="BP8" s="46"/>
      <c r="BQ8" s="44"/>
      <c r="BR8" s="45"/>
      <c r="BS8" s="46"/>
      <c r="BT8" s="44"/>
      <c r="BU8" s="45"/>
      <c r="BV8" s="46"/>
      <c r="BW8" s="44"/>
      <c r="BX8" s="51"/>
      <c r="BY8" s="39"/>
      <c r="BZ8" s="40"/>
    </row>
    <row r="9" s="52" customFormat="true" ht="36.75" hidden="false" customHeight="true" outlineLevel="0" collapsed="false">
      <c r="A9" s="11"/>
      <c r="B9" s="26"/>
      <c r="C9" s="26"/>
      <c r="D9" s="27"/>
      <c r="E9" s="27"/>
      <c r="F9" s="27"/>
      <c r="G9" s="53" t="s">
        <v>26</v>
      </c>
      <c r="H9" s="53"/>
      <c r="I9" s="53"/>
      <c r="J9" s="54" t="s">
        <v>27</v>
      </c>
      <c r="K9" s="55"/>
      <c r="L9" s="56"/>
      <c r="M9" s="57"/>
      <c r="N9" s="58"/>
      <c r="O9" s="56"/>
      <c r="P9" s="57"/>
      <c r="Q9" s="58"/>
      <c r="R9" s="56"/>
      <c r="S9" s="57"/>
      <c r="T9" s="58"/>
      <c r="U9" s="56"/>
      <c r="V9" s="57"/>
      <c r="W9" s="58"/>
      <c r="X9" s="56"/>
      <c r="Y9" s="57"/>
      <c r="Z9" s="58"/>
      <c r="AA9" s="56"/>
      <c r="AB9" s="57"/>
      <c r="AC9" s="58"/>
      <c r="AD9" s="56"/>
      <c r="AE9" s="57"/>
      <c r="AF9" s="58"/>
      <c r="AG9" s="56"/>
      <c r="AH9" s="57"/>
      <c r="AI9" s="58"/>
      <c r="AJ9" s="56"/>
      <c r="AK9" s="57"/>
      <c r="AL9" s="58"/>
      <c r="AM9" s="56"/>
      <c r="AN9" s="59"/>
      <c r="AO9" s="60"/>
      <c r="AP9" s="61"/>
      <c r="AQ9" s="62"/>
      <c r="AR9" s="61"/>
      <c r="AS9" s="61"/>
      <c r="AT9" s="62"/>
      <c r="AU9" s="56"/>
      <c r="AV9" s="56"/>
      <c r="AW9" s="57"/>
      <c r="AX9" s="58"/>
      <c r="AY9" s="56"/>
      <c r="AZ9" s="57"/>
      <c r="BA9" s="58"/>
      <c r="BB9" s="56"/>
      <c r="BC9" s="57"/>
      <c r="BD9" s="58"/>
      <c r="BE9" s="56"/>
      <c r="BF9" s="57"/>
      <c r="BG9" s="58"/>
      <c r="BH9" s="56"/>
      <c r="BI9" s="57"/>
      <c r="BJ9" s="58"/>
      <c r="BK9" s="56"/>
      <c r="BL9" s="57"/>
      <c r="BM9" s="58"/>
      <c r="BN9" s="56"/>
      <c r="BO9" s="57"/>
      <c r="BP9" s="58"/>
      <c r="BQ9" s="56"/>
      <c r="BR9" s="57"/>
      <c r="BS9" s="58"/>
      <c r="BT9" s="56"/>
      <c r="BU9" s="57"/>
      <c r="BV9" s="58"/>
      <c r="BW9" s="56"/>
      <c r="BX9" s="63"/>
      <c r="BY9" s="39"/>
      <c r="BZ9" s="40"/>
    </row>
    <row r="10" s="52" customFormat="true" ht="36.75" hidden="false" customHeight="true" outlineLevel="0" collapsed="false">
      <c r="A10" s="11"/>
      <c r="B10" s="26"/>
      <c r="C10" s="26"/>
      <c r="D10" s="64" t="s">
        <v>28</v>
      </c>
      <c r="E10" s="64"/>
      <c r="F10" s="64"/>
      <c r="G10" s="65" t="s">
        <v>29</v>
      </c>
      <c r="H10" s="65"/>
      <c r="I10" s="65"/>
      <c r="J10" s="66" t="s">
        <v>30</v>
      </c>
      <c r="K10" s="67"/>
      <c r="L10" s="68"/>
      <c r="M10" s="69"/>
      <c r="N10" s="70"/>
      <c r="O10" s="68"/>
      <c r="P10" s="69"/>
      <c r="Q10" s="70"/>
      <c r="R10" s="68"/>
      <c r="S10" s="69"/>
      <c r="T10" s="70"/>
      <c r="U10" s="68"/>
      <c r="V10" s="69"/>
      <c r="W10" s="70"/>
      <c r="X10" s="68"/>
      <c r="Y10" s="69"/>
      <c r="Z10" s="70"/>
      <c r="AA10" s="68"/>
      <c r="AB10" s="69"/>
      <c r="AC10" s="70"/>
      <c r="AD10" s="68"/>
      <c r="AE10" s="69"/>
      <c r="AF10" s="70"/>
      <c r="AG10" s="68"/>
      <c r="AH10" s="69"/>
      <c r="AI10" s="70"/>
      <c r="AJ10" s="68"/>
      <c r="AK10" s="69"/>
      <c r="AL10" s="70"/>
      <c r="AM10" s="68"/>
      <c r="AN10" s="71"/>
      <c r="AO10" s="72"/>
      <c r="AP10" s="73"/>
      <c r="AQ10" s="74"/>
      <c r="AR10" s="73"/>
      <c r="AS10" s="73"/>
      <c r="AT10" s="74"/>
      <c r="AU10" s="68"/>
      <c r="AV10" s="68"/>
      <c r="AW10" s="69"/>
      <c r="AX10" s="70"/>
      <c r="AY10" s="68"/>
      <c r="AZ10" s="69"/>
      <c r="BA10" s="70"/>
      <c r="BB10" s="68"/>
      <c r="BC10" s="69"/>
      <c r="BD10" s="70"/>
      <c r="BE10" s="68"/>
      <c r="BF10" s="69"/>
      <c r="BG10" s="70"/>
      <c r="BH10" s="68"/>
      <c r="BI10" s="69"/>
      <c r="BJ10" s="70"/>
      <c r="BK10" s="68"/>
      <c r="BL10" s="69"/>
      <c r="BM10" s="70"/>
      <c r="BN10" s="68"/>
      <c r="BO10" s="69"/>
      <c r="BP10" s="70"/>
      <c r="BQ10" s="68"/>
      <c r="BR10" s="69"/>
      <c r="BS10" s="70"/>
      <c r="BT10" s="68"/>
      <c r="BU10" s="69"/>
      <c r="BV10" s="70"/>
      <c r="BW10" s="68"/>
      <c r="BX10" s="75"/>
      <c r="BY10" s="39" t="str">
        <f aca="false">HYPERLINK(BZ10,"◆")</f>
        <v>◆</v>
      </c>
      <c r="BZ10" s="40" t="s">
        <v>31</v>
      </c>
    </row>
    <row r="11" s="52" customFormat="true" ht="36.75" hidden="false" customHeight="true" outlineLevel="0" collapsed="false">
      <c r="A11" s="11"/>
      <c r="B11" s="26"/>
      <c r="C11" s="26"/>
      <c r="D11" s="64"/>
      <c r="E11" s="64"/>
      <c r="F11" s="64"/>
      <c r="G11" s="53" t="s">
        <v>32</v>
      </c>
      <c r="H11" s="53"/>
      <c r="I11" s="53"/>
      <c r="J11" s="54" t="s">
        <v>30</v>
      </c>
      <c r="K11" s="55"/>
      <c r="L11" s="56"/>
      <c r="M11" s="57"/>
      <c r="N11" s="58"/>
      <c r="O11" s="56"/>
      <c r="P11" s="57"/>
      <c r="Q11" s="58"/>
      <c r="R11" s="56"/>
      <c r="S11" s="57"/>
      <c r="T11" s="58"/>
      <c r="U11" s="56"/>
      <c r="V11" s="57"/>
      <c r="W11" s="58"/>
      <c r="X11" s="56"/>
      <c r="Y11" s="57"/>
      <c r="Z11" s="58"/>
      <c r="AA11" s="56"/>
      <c r="AB11" s="57"/>
      <c r="AC11" s="58"/>
      <c r="AD11" s="56"/>
      <c r="AE11" s="57"/>
      <c r="AF11" s="58"/>
      <c r="AG11" s="56"/>
      <c r="AH11" s="57"/>
      <c r="AI11" s="58"/>
      <c r="AJ11" s="56"/>
      <c r="AK11" s="57"/>
      <c r="AL11" s="58"/>
      <c r="AM11" s="56"/>
      <c r="AN11" s="59"/>
      <c r="AO11" s="60"/>
      <c r="AP11" s="61"/>
      <c r="AQ11" s="62"/>
      <c r="AR11" s="61"/>
      <c r="AS11" s="61"/>
      <c r="AT11" s="62"/>
      <c r="AU11" s="56"/>
      <c r="AV11" s="56"/>
      <c r="AW11" s="57"/>
      <c r="AX11" s="58"/>
      <c r="AY11" s="56"/>
      <c r="AZ11" s="57"/>
      <c r="BA11" s="58"/>
      <c r="BB11" s="56"/>
      <c r="BC11" s="57"/>
      <c r="BD11" s="58"/>
      <c r="BE11" s="56"/>
      <c r="BF11" s="57"/>
      <c r="BG11" s="58"/>
      <c r="BH11" s="56"/>
      <c r="BI11" s="57"/>
      <c r="BJ11" s="58"/>
      <c r="BK11" s="56"/>
      <c r="BL11" s="57"/>
      <c r="BM11" s="58"/>
      <c r="BN11" s="56"/>
      <c r="BO11" s="57"/>
      <c r="BP11" s="58"/>
      <c r="BQ11" s="56"/>
      <c r="BR11" s="57"/>
      <c r="BS11" s="58"/>
      <c r="BT11" s="56"/>
      <c r="BU11" s="57"/>
      <c r="BV11" s="58"/>
      <c r="BW11" s="56"/>
      <c r="BX11" s="63"/>
      <c r="BY11" s="39"/>
      <c r="BZ11" s="40"/>
    </row>
    <row r="12" s="11" customFormat="true" ht="36.75" hidden="false" customHeight="true" outlineLevel="0" collapsed="false">
      <c r="B12" s="26"/>
      <c r="C12" s="26"/>
      <c r="D12" s="64" t="s">
        <v>33</v>
      </c>
      <c r="E12" s="64"/>
      <c r="F12" s="64"/>
      <c r="G12" s="76" t="s">
        <v>34</v>
      </c>
      <c r="H12" s="76"/>
      <c r="I12" s="76"/>
      <c r="J12" s="77" t="s">
        <v>35</v>
      </c>
      <c r="K12" s="67"/>
      <c r="L12" s="68"/>
      <c r="M12" s="69"/>
      <c r="N12" s="70"/>
      <c r="O12" s="68"/>
      <c r="P12" s="69"/>
      <c r="Q12" s="70"/>
      <c r="R12" s="68"/>
      <c r="S12" s="69"/>
      <c r="T12" s="70"/>
      <c r="U12" s="68"/>
      <c r="V12" s="69"/>
      <c r="W12" s="70"/>
      <c r="X12" s="68"/>
      <c r="Y12" s="69"/>
      <c r="Z12" s="70"/>
      <c r="AA12" s="68"/>
      <c r="AB12" s="69"/>
      <c r="AC12" s="70"/>
      <c r="AD12" s="68"/>
      <c r="AE12" s="69"/>
      <c r="AF12" s="70"/>
      <c r="AG12" s="68"/>
      <c r="AH12" s="69"/>
      <c r="AI12" s="70"/>
      <c r="AJ12" s="68"/>
      <c r="AK12" s="69"/>
      <c r="AL12" s="70"/>
      <c r="AM12" s="68"/>
      <c r="AN12" s="71"/>
      <c r="AO12" s="72"/>
      <c r="AP12" s="73"/>
      <c r="AQ12" s="74"/>
      <c r="AR12" s="73"/>
      <c r="AS12" s="73"/>
      <c r="AT12" s="74"/>
      <c r="AU12" s="68"/>
      <c r="AV12" s="68"/>
      <c r="AW12" s="69"/>
      <c r="AX12" s="70"/>
      <c r="AY12" s="68"/>
      <c r="AZ12" s="69"/>
      <c r="BA12" s="70"/>
      <c r="BB12" s="68"/>
      <c r="BC12" s="69"/>
      <c r="BD12" s="70"/>
      <c r="BE12" s="68"/>
      <c r="BF12" s="69"/>
      <c r="BG12" s="70"/>
      <c r="BH12" s="68"/>
      <c r="BI12" s="69"/>
      <c r="BJ12" s="70"/>
      <c r="BK12" s="68"/>
      <c r="BL12" s="69"/>
      <c r="BM12" s="70"/>
      <c r="BN12" s="68"/>
      <c r="BO12" s="69"/>
      <c r="BP12" s="70"/>
      <c r="BQ12" s="68"/>
      <c r="BR12" s="69"/>
      <c r="BS12" s="70"/>
      <c r="BT12" s="68"/>
      <c r="BU12" s="69"/>
      <c r="BV12" s="70"/>
      <c r="BW12" s="68"/>
      <c r="BX12" s="75"/>
      <c r="BY12" s="39" t="str">
        <f aca="false">HYPERLINK(BZ12,"◆")</f>
        <v>◆</v>
      </c>
      <c r="BZ12" s="78" t="s">
        <v>36</v>
      </c>
    </row>
    <row r="13" s="11" customFormat="true" ht="36.75" hidden="false" customHeight="true" outlineLevel="0" collapsed="false">
      <c r="B13" s="26"/>
      <c r="C13" s="26"/>
      <c r="D13" s="64"/>
      <c r="E13" s="64"/>
      <c r="F13" s="64"/>
      <c r="G13" s="79" t="s">
        <v>37</v>
      </c>
      <c r="H13" s="79"/>
      <c r="I13" s="79"/>
      <c r="J13" s="80" t="s">
        <v>30</v>
      </c>
      <c r="K13" s="43"/>
      <c r="L13" s="44"/>
      <c r="M13" s="45"/>
      <c r="N13" s="46"/>
      <c r="O13" s="44"/>
      <c r="P13" s="45"/>
      <c r="Q13" s="46"/>
      <c r="R13" s="44"/>
      <c r="S13" s="45"/>
      <c r="T13" s="46"/>
      <c r="U13" s="44"/>
      <c r="V13" s="45"/>
      <c r="W13" s="46"/>
      <c r="X13" s="44"/>
      <c r="Y13" s="45"/>
      <c r="Z13" s="46"/>
      <c r="AA13" s="44"/>
      <c r="AB13" s="45"/>
      <c r="AC13" s="46"/>
      <c r="AD13" s="44"/>
      <c r="AE13" s="45"/>
      <c r="AF13" s="46"/>
      <c r="AG13" s="44"/>
      <c r="AH13" s="45"/>
      <c r="AI13" s="46"/>
      <c r="AJ13" s="44"/>
      <c r="AK13" s="45"/>
      <c r="AL13" s="46"/>
      <c r="AM13" s="44"/>
      <c r="AN13" s="47"/>
      <c r="AO13" s="48"/>
      <c r="AP13" s="49"/>
      <c r="AQ13" s="50"/>
      <c r="AR13" s="49"/>
      <c r="AS13" s="49"/>
      <c r="AT13" s="50"/>
      <c r="AU13" s="44"/>
      <c r="AV13" s="44"/>
      <c r="AW13" s="45"/>
      <c r="AX13" s="46"/>
      <c r="AY13" s="44"/>
      <c r="AZ13" s="45"/>
      <c r="BA13" s="46"/>
      <c r="BB13" s="44"/>
      <c r="BC13" s="45"/>
      <c r="BD13" s="46"/>
      <c r="BE13" s="44"/>
      <c r="BF13" s="45"/>
      <c r="BG13" s="46"/>
      <c r="BH13" s="44"/>
      <c r="BI13" s="45"/>
      <c r="BJ13" s="46"/>
      <c r="BK13" s="44"/>
      <c r="BL13" s="45"/>
      <c r="BM13" s="46"/>
      <c r="BN13" s="44"/>
      <c r="BO13" s="45"/>
      <c r="BP13" s="46"/>
      <c r="BQ13" s="44"/>
      <c r="BR13" s="45"/>
      <c r="BS13" s="46"/>
      <c r="BT13" s="44"/>
      <c r="BU13" s="45"/>
      <c r="BV13" s="46"/>
      <c r="BW13" s="44"/>
      <c r="BX13" s="51"/>
      <c r="BY13" s="81"/>
      <c r="BZ13" s="78"/>
    </row>
    <row r="14" s="11" customFormat="true" ht="36.75" hidden="false" customHeight="true" outlineLevel="0" collapsed="false">
      <c r="B14" s="26"/>
      <c r="C14" s="26"/>
      <c r="D14" s="64" t="s">
        <v>38</v>
      </c>
      <c r="E14" s="64"/>
      <c r="F14" s="64"/>
      <c r="G14" s="76" t="s">
        <v>39</v>
      </c>
      <c r="H14" s="76"/>
      <c r="I14" s="76"/>
      <c r="J14" s="77" t="s">
        <v>35</v>
      </c>
      <c r="K14" s="67"/>
      <c r="L14" s="68"/>
      <c r="M14" s="69"/>
      <c r="N14" s="70"/>
      <c r="O14" s="68"/>
      <c r="P14" s="69"/>
      <c r="Q14" s="70"/>
      <c r="R14" s="68"/>
      <c r="S14" s="69"/>
      <c r="T14" s="70"/>
      <c r="U14" s="68"/>
      <c r="V14" s="69"/>
      <c r="W14" s="70"/>
      <c r="X14" s="68"/>
      <c r="Y14" s="69"/>
      <c r="Z14" s="70"/>
      <c r="AA14" s="68"/>
      <c r="AB14" s="69"/>
      <c r="AC14" s="70"/>
      <c r="AD14" s="68"/>
      <c r="AE14" s="69"/>
      <c r="AF14" s="70"/>
      <c r="AG14" s="68"/>
      <c r="AH14" s="69"/>
      <c r="AI14" s="70"/>
      <c r="AJ14" s="68"/>
      <c r="AK14" s="69"/>
      <c r="AL14" s="70"/>
      <c r="AM14" s="68"/>
      <c r="AN14" s="71"/>
      <c r="AO14" s="72"/>
      <c r="AP14" s="73"/>
      <c r="AQ14" s="74"/>
      <c r="AR14" s="73"/>
      <c r="AS14" s="73"/>
      <c r="AT14" s="74"/>
      <c r="AU14" s="68"/>
      <c r="AV14" s="68"/>
      <c r="AW14" s="69"/>
      <c r="AX14" s="70"/>
      <c r="AY14" s="68"/>
      <c r="AZ14" s="69"/>
      <c r="BA14" s="70"/>
      <c r="BB14" s="68"/>
      <c r="BC14" s="69"/>
      <c r="BD14" s="70"/>
      <c r="BE14" s="68"/>
      <c r="BF14" s="69"/>
      <c r="BG14" s="70"/>
      <c r="BH14" s="68"/>
      <c r="BI14" s="69"/>
      <c r="BJ14" s="70"/>
      <c r="BK14" s="68"/>
      <c r="BL14" s="69"/>
      <c r="BM14" s="70"/>
      <c r="BN14" s="68"/>
      <c r="BO14" s="69"/>
      <c r="BP14" s="70"/>
      <c r="BQ14" s="68"/>
      <c r="BR14" s="69"/>
      <c r="BS14" s="70"/>
      <c r="BT14" s="68"/>
      <c r="BU14" s="69"/>
      <c r="BV14" s="70"/>
      <c r="BW14" s="68"/>
      <c r="BX14" s="75"/>
      <c r="BY14" s="39" t="str">
        <f aca="false">HYPERLINK(BZ14,"◆")</f>
        <v>◆</v>
      </c>
      <c r="BZ14" s="78" t="s">
        <v>40</v>
      </c>
    </row>
    <row r="15" s="11" customFormat="true" ht="36.75" hidden="false" customHeight="true" outlineLevel="0" collapsed="false">
      <c r="B15" s="26"/>
      <c r="C15" s="26"/>
      <c r="D15" s="64"/>
      <c r="E15" s="64"/>
      <c r="F15" s="64"/>
      <c r="G15" s="82" t="s">
        <v>41</v>
      </c>
      <c r="H15" s="82"/>
      <c r="I15" s="82"/>
      <c r="J15" s="80" t="s">
        <v>35</v>
      </c>
      <c r="K15" s="43"/>
      <c r="L15" s="44"/>
      <c r="M15" s="45"/>
      <c r="N15" s="46"/>
      <c r="O15" s="44"/>
      <c r="P15" s="45"/>
      <c r="Q15" s="46"/>
      <c r="R15" s="44"/>
      <c r="S15" s="45"/>
      <c r="T15" s="46"/>
      <c r="U15" s="44"/>
      <c r="V15" s="45"/>
      <c r="W15" s="46"/>
      <c r="X15" s="44"/>
      <c r="Y15" s="45"/>
      <c r="Z15" s="46"/>
      <c r="AA15" s="44"/>
      <c r="AB15" s="45"/>
      <c r="AC15" s="46"/>
      <c r="AD15" s="44"/>
      <c r="AE15" s="45"/>
      <c r="AF15" s="46"/>
      <c r="AG15" s="44"/>
      <c r="AH15" s="45"/>
      <c r="AI15" s="46"/>
      <c r="AJ15" s="44"/>
      <c r="AK15" s="45"/>
      <c r="AL15" s="46"/>
      <c r="AM15" s="44"/>
      <c r="AN15" s="47"/>
      <c r="AO15" s="48"/>
      <c r="AP15" s="49"/>
      <c r="AQ15" s="50"/>
      <c r="AR15" s="49"/>
      <c r="AS15" s="49"/>
      <c r="AT15" s="50"/>
      <c r="AU15" s="44"/>
      <c r="AV15" s="44"/>
      <c r="AW15" s="45"/>
      <c r="AX15" s="46"/>
      <c r="AY15" s="44"/>
      <c r="AZ15" s="45"/>
      <c r="BA15" s="46"/>
      <c r="BB15" s="44"/>
      <c r="BC15" s="45"/>
      <c r="BD15" s="46"/>
      <c r="BE15" s="44"/>
      <c r="BF15" s="45"/>
      <c r="BG15" s="46"/>
      <c r="BH15" s="44"/>
      <c r="BI15" s="45"/>
      <c r="BJ15" s="46"/>
      <c r="BK15" s="44"/>
      <c r="BL15" s="45"/>
      <c r="BM15" s="46"/>
      <c r="BN15" s="44"/>
      <c r="BO15" s="45"/>
      <c r="BP15" s="46"/>
      <c r="BQ15" s="44"/>
      <c r="BR15" s="45"/>
      <c r="BS15" s="46"/>
      <c r="BT15" s="44"/>
      <c r="BU15" s="45"/>
      <c r="BV15" s="46"/>
      <c r="BW15" s="44"/>
      <c r="BX15" s="51"/>
      <c r="BY15" s="39" t="str">
        <f aca="false">HYPERLINK(BZ15,"◆")</f>
        <v>◆</v>
      </c>
      <c r="BZ15" s="78" t="s">
        <v>42</v>
      </c>
    </row>
    <row r="16" s="11" customFormat="true" ht="36.75" hidden="false" customHeight="true" outlineLevel="0" collapsed="false">
      <c r="B16" s="26"/>
      <c r="C16" s="26"/>
      <c r="D16" s="64"/>
      <c r="E16" s="64"/>
      <c r="F16" s="64"/>
      <c r="G16" s="82" t="s">
        <v>43</v>
      </c>
      <c r="H16" s="82"/>
      <c r="I16" s="82"/>
      <c r="J16" s="80" t="s">
        <v>44</v>
      </c>
      <c r="K16" s="43"/>
      <c r="L16" s="44"/>
      <c r="M16" s="45"/>
      <c r="N16" s="46"/>
      <c r="O16" s="44"/>
      <c r="P16" s="45"/>
      <c r="Q16" s="46"/>
      <c r="R16" s="44"/>
      <c r="S16" s="45"/>
      <c r="T16" s="46"/>
      <c r="U16" s="44"/>
      <c r="V16" s="45"/>
      <c r="W16" s="46"/>
      <c r="X16" s="44"/>
      <c r="Y16" s="45"/>
      <c r="Z16" s="46"/>
      <c r="AA16" s="44"/>
      <c r="AB16" s="45"/>
      <c r="AC16" s="46"/>
      <c r="AD16" s="44"/>
      <c r="AE16" s="45"/>
      <c r="AF16" s="46"/>
      <c r="AG16" s="44"/>
      <c r="AH16" s="45"/>
      <c r="AI16" s="46"/>
      <c r="AJ16" s="44"/>
      <c r="AK16" s="45"/>
      <c r="AL16" s="46"/>
      <c r="AM16" s="44"/>
      <c r="AN16" s="47"/>
      <c r="AO16" s="48"/>
      <c r="AP16" s="49"/>
      <c r="AQ16" s="50"/>
      <c r="AR16" s="49"/>
      <c r="AS16" s="49"/>
      <c r="AT16" s="50"/>
      <c r="AU16" s="44"/>
      <c r="AV16" s="44"/>
      <c r="AW16" s="45"/>
      <c r="AX16" s="46"/>
      <c r="AY16" s="44"/>
      <c r="AZ16" s="45"/>
      <c r="BA16" s="46"/>
      <c r="BB16" s="44"/>
      <c r="BC16" s="45"/>
      <c r="BD16" s="46"/>
      <c r="BE16" s="44"/>
      <c r="BF16" s="45"/>
      <c r="BG16" s="46"/>
      <c r="BH16" s="44"/>
      <c r="BI16" s="45"/>
      <c r="BJ16" s="46"/>
      <c r="BK16" s="44"/>
      <c r="BL16" s="45"/>
      <c r="BM16" s="46"/>
      <c r="BN16" s="44"/>
      <c r="BO16" s="45"/>
      <c r="BP16" s="46"/>
      <c r="BQ16" s="44"/>
      <c r="BR16" s="45"/>
      <c r="BS16" s="46"/>
      <c r="BT16" s="44"/>
      <c r="BU16" s="45"/>
      <c r="BV16" s="46"/>
      <c r="BW16" s="44"/>
      <c r="BX16" s="51"/>
      <c r="BY16" s="39" t="str">
        <f aca="false">HYPERLINK(BZ16,"◆")</f>
        <v>◆</v>
      </c>
      <c r="BZ16" s="78" t="s">
        <v>45</v>
      </c>
    </row>
    <row r="17" s="11" customFormat="true" ht="36.75" hidden="false" customHeight="true" outlineLevel="0" collapsed="false">
      <c r="B17" s="26"/>
      <c r="C17" s="26"/>
      <c r="D17" s="64"/>
      <c r="E17" s="64"/>
      <c r="F17" s="64"/>
      <c r="G17" s="82" t="s">
        <v>46</v>
      </c>
      <c r="H17" s="82"/>
      <c r="I17" s="82"/>
      <c r="J17" s="80" t="s">
        <v>27</v>
      </c>
      <c r="K17" s="43"/>
      <c r="L17" s="44"/>
      <c r="M17" s="45"/>
      <c r="N17" s="46"/>
      <c r="O17" s="44"/>
      <c r="P17" s="45"/>
      <c r="Q17" s="46"/>
      <c r="R17" s="44"/>
      <c r="S17" s="45"/>
      <c r="T17" s="46"/>
      <c r="U17" s="44"/>
      <c r="V17" s="45"/>
      <c r="W17" s="46"/>
      <c r="X17" s="44"/>
      <c r="Y17" s="45"/>
      <c r="Z17" s="46"/>
      <c r="AA17" s="44"/>
      <c r="AB17" s="45"/>
      <c r="AC17" s="46"/>
      <c r="AD17" s="44"/>
      <c r="AE17" s="45"/>
      <c r="AF17" s="46"/>
      <c r="AG17" s="44"/>
      <c r="AH17" s="45"/>
      <c r="AI17" s="46"/>
      <c r="AJ17" s="44"/>
      <c r="AK17" s="45"/>
      <c r="AL17" s="46"/>
      <c r="AM17" s="44"/>
      <c r="AN17" s="47"/>
      <c r="AO17" s="48"/>
      <c r="AP17" s="49"/>
      <c r="AQ17" s="50"/>
      <c r="AR17" s="49"/>
      <c r="AS17" s="49"/>
      <c r="AT17" s="50"/>
      <c r="AU17" s="44"/>
      <c r="AV17" s="44"/>
      <c r="AW17" s="45"/>
      <c r="AX17" s="46"/>
      <c r="AY17" s="44"/>
      <c r="AZ17" s="45"/>
      <c r="BA17" s="46"/>
      <c r="BB17" s="44"/>
      <c r="BC17" s="45"/>
      <c r="BD17" s="46"/>
      <c r="BE17" s="44"/>
      <c r="BF17" s="45"/>
      <c r="BG17" s="46"/>
      <c r="BH17" s="44"/>
      <c r="BI17" s="45"/>
      <c r="BJ17" s="46"/>
      <c r="BK17" s="44"/>
      <c r="BL17" s="45"/>
      <c r="BM17" s="46"/>
      <c r="BN17" s="44"/>
      <c r="BO17" s="45"/>
      <c r="BP17" s="46"/>
      <c r="BQ17" s="44"/>
      <c r="BR17" s="45"/>
      <c r="BS17" s="46"/>
      <c r="BT17" s="44"/>
      <c r="BU17" s="45"/>
      <c r="BV17" s="46"/>
      <c r="BW17" s="44"/>
      <c r="BX17" s="51"/>
      <c r="BY17" s="39" t="str">
        <f aca="false">HYPERLINK(BZ17,"◆")</f>
        <v>◆</v>
      </c>
      <c r="BZ17" s="78" t="s">
        <v>47</v>
      </c>
    </row>
    <row r="18" s="11" customFormat="true" ht="36.75" hidden="false" customHeight="true" outlineLevel="0" collapsed="false">
      <c r="B18" s="26"/>
      <c r="C18" s="26"/>
      <c r="D18" s="64"/>
      <c r="E18" s="64"/>
      <c r="F18" s="64"/>
      <c r="G18" s="79" t="s">
        <v>48</v>
      </c>
      <c r="H18" s="79"/>
      <c r="I18" s="79"/>
      <c r="J18" s="83" t="s">
        <v>27</v>
      </c>
      <c r="K18" s="55"/>
      <c r="L18" s="56"/>
      <c r="M18" s="57"/>
      <c r="N18" s="58"/>
      <c r="O18" s="56"/>
      <c r="P18" s="57"/>
      <c r="Q18" s="58"/>
      <c r="R18" s="56"/>
      <c r="S18" s="57"/>
      <c r="T18" s="58"/>
      <c r="U18" s="56"/>
      <c r="V18" s="57"/>
      <c r="W18" s="58"/>
      <c r="X18" s="56"/>
      <c r="Y18" s="57"/>
      <c r="Z18" s="58"/>
      <c r="AA18" s="56"/>
      <c r="AB18" s="57"/>
      <c r="AC18" s="58"/>
      <c r="AD18" s="56"/>
      <c r="AE18" s="57"/>
      <c r="AF18" s="58"/>
      <c r="AG18" s="56"/>
      <c r="AH18" s="57"/>
      <c r="AI18" s="58"/>
      <c r="AJ18" s="56"/>
      <c r="AK18" s="57"/>
      <c r="AL18" s="58"/>
      <c r="AM18" s="56"/>
      <c r="AN18" s="59"/>
      <c r="AO18" s="60"/>
      <c r="AP18" s="61"/>
      <c r="AQ18" s="62"/>
      <c r="AR18" s="61"/>
      <c r="AS18" s="61"/>
      <c r="AT18" s="62"/>
      <c r="AU18" s="56"/>
      <c r="AV18" s="56"/>
      <c r="AW18" s="57"/>
      <c r="AX18" s="58"/>
      <c r="AY18" s="56"/>
      <c r="AZ18" s="57"/>
      <c r="BA18" s="58"/>
      <c r="BB18" s="56"/>
      <c r="BC18" s="57"/>
      <c r="BD18" s="58"/>
      <c r="BE18" s="56"/>
      <c r="BF18" s="57"/>
      <c r="BG18" s="58"/>
      <c r="BH18" s="56"/>
      <c r="BI18" s="57"/>
      <c r="BJ18" s="58"/>
      <c r="BK18" s="56"/>
      <c r="BL18" s="57"/>
      <c r="BM18" s="58"/>
      <c r="BN18" s="56"/>
      <c r="BO18" s="57"/>
      <c r="BP18" s="58"/>
      <c r="BQ18" s="56"/>
      <c r="BR18" s="57"/>
      <c r="BS18" s="58"/>
      <c r="BT18" s="56"/>
      <c r="BU18" s="57"/>
      <c r="BV18" s="58"/>
      <c r="BW18" s="56"/>
      <c r="BX18" s="63"/>
      <c r="BY18" s="81"/>
      <c r="BZ18" s="78"/>
    </row>
    <row r="19" s="11" customFormat="true" ht="36.75" hidden="false" customHeight="true" outlineLevel="0" collapsed="false">
      <c r="B19" s="26"/>
      <c r="C19" s="26"/>
      <c r="D19" s="84" t="s">
        <v>49</v>
      </c>
      <c r="E19" s="84"/>
      <c r="F19" s="84"/>
      <c r="G19" s="85" t="s">
        <v>50</v>
      </c>
      <c r="H19" s="86"/>
      <c r="I19" s="87"/>
      <c r="J19" s="77" t="s">
        <v>44</v>
      </c>
      <c r="K19" s="67"/>
      <c r="L19" s="68"/>
      <c r="M19" s="69"/>
      <c r="N19" s="70"/>
      <c r="O19" s="68"/>
      <c r="P19" s="69"/>
      <c r="Q19" s="70"/>
      <c r="R19" s="68"/>
      <c r="S19" s="69"/>
      <c r="T19" s="70"/>
      <c r="U19" s="68"/>
      <c r="V19" s="69"/>
      <c r="W19" s="70"/>
      <c r="X19" s="68"/>
      <c r="Y19" s="69"/>
      <c r="Z19" s="70"/>
      <c r="AA19" s="68"/>
      <c r="AB19" s="69"/>
      <c r="AC19" s="70"/>
      <c r="AD19" s="68"/>
      <c r="AE19" s="69"/>
      <c r="AF19" s="70"/>
      <c r="AG19" s="68"/>
      <c r="AH19" s="69"/>
      <c r="AI19" s="70"/>
      <c r="AJ19" s="68"/>
      <c r="AK19" s="69"/>
      <c r="AL19" s="70"/>
      <c r="AM19" s="68"/>
      <c r="AN19" s="71"/>
      <c r="AO19" s="72"/>
      <c r="AP19" s="73"/>
      <c r="AQ19" s="74"/>
      <c r="AR19" s="73"/>
      <c r="AS19" s="73"/>
      <c r="AT19" s="74"/>
      <c r="AU19" s="68"/>
      <c r="AV19" s="68"/>
      <c r="AW19" s="69"/>
      <c r="AX19" s="70"/>
      <c r="AY19" s="68"/>
      <c r="AZ19" s="69"/>
      <c r="BA19" s="70"/>
      <c r="BB19" s="68"/>
      <c r="BC19" s="69"/>
      <c r="BD19" s="70"/>
      <c r="BE19" s="68"/>
      <c r="BF19" s="69"/>
      <c r="BG19" s="70"/>
      <c r="BH19" s="68"/>
      <c r="BI19" s="69"/>
      <c r="BJ19" s="70"/>
      <c r="BK19" s="68"/>
      <c r="BL19" s="69"/>
      <c r="BM19" s="70"/>
      <c r="BN19" s="68"/>
      <c r="BO19" s="69"/>
      <c r="BP19" s="70"/>
      <c r="BQ19" s="68"/>
      <c r="BR19" s="69"/>
      <c r="BS19" s="70"/>
      <c r="BT19" s="68"/>
      <c r="BU19" s="69"/>
      <c r="BV19" s="70"/>
      <c r="BW19" s="68"/>
      <c r="BX19" s="75"/>
      <c r="BY19" s="81"/>
      <c r="BZ19" s="78"/>
    </row>
    <row r="20" s="11" customFormat="true" ht="36.75" hidden="false" customHeight="true" outlineLevel="0" collapsed="false">
      <c r="B20" s="26"/>
      <c r="C20" s="26"/>
      <c r="D20" s="84"/>
      <c r="E20" s="84"/>
      <c r="F20" s="84"/>
      <c r="G20" s="88" t="s">
        <v>51</v>
      </c>
      <c r="H20" s="89"/>
      <c r="I20" s="90"/>
      <c r="J20" s="80" t="s">
        <v>27</v>
      </c>
      <c r="K20" s="43"/>
      <c r="L20" s="44"/>
      <c r="M20" s="45"/>
      <c r="N20" s="46"/>
      <c r="O20" s="44"/>
      <c r="P20" s="45"/>
      <c r="Q20" s="46"/>
      <c r="R20" s="44"/>
      <c r="S20" s="45"/>
      <c r="T20" s="46"/>
      <c r="U20" s="44"/>
      <c r="V20" s="45"/>
      <c r="W20" s="46"/>
      <c r="X20" s="44"/>
      <c r="Y20" s="45"/>
      <c r="Z20" s="46"/>
      <c r="AA20" s="44"/>
      <c r="AB20" s="45"/>
      <c r="AC20" s="46"/>
      <c r="AD20" s="44"/>
      <c r="AE20" s="45"/>
      <c r="AF20" s="46"/>
      <c r="AG20" s="44"/>
      <c r="AH20" s="45"/>
      <c r="AI20" s="46"/>
      <c r="AJ20" s="44"/>
      <c r="AK20" s="45"/>
      <c r="AL20" s="46"/>
      <c r="AM20" s="44"/>
      <c r="AN20" s="47"/>
      <c r="AO20" s="48"/>
      <c r="AP20" s="49"/>
      <c r="AQ20" s="50"/>
      <c r="AR20" s="49"/>
      <c r="AS20" s="49"/>
      <c r="AT20" s="50"/>
      <c r="AU20" s="44"/>
      <c r="AV20" s="44"/>
      <c r="AW20" s="45"/>
      <c r="AX20" s="46"/>
      <c r="AY20" s="44"/>
      <c r="AZ20" s="45"/>
      <c r="BA20" s="46"/>
      <c r="BB20" s="44"/>
      <c r="BC20" s="45"/>
      <c r="BD20" s="46"/>
      <c r="BE20" s="44"/>
      <c r="BF20" s="45"/>
      <c r="BG20" s="46"/>
      <c r="BH20" s="44"/>
      <c r="BI20" s="45"/>
      <c r="BJ20" s="46"/>
      <c r="BK20" s="44"/>
      <c r="BL20" s="45"/>
      <c r="BM20" s="46"/>
      <c r="BN20" s="44"/>
      <c r="BO20" s="45"/>
      <c r="BP20" s="46"/>
      <c r="BQ20" s="44"/>
      <c r="BR20" s="45"/>
      <c r="BS20" s="46"/>
      <c r="BT20" s="44"/>
      <c r="BU20" s="45"/>
      <c r="BV20" s="46"/>
      <c r="BW20" s="44"/>
      <c r="BX20" s="51"/>
      <c r="BY20" s="81"/>
      <c r="BZ20" s="78"/>
    </row>
    <row r="21" s="11" customFormat="true" ht="36.75" hidden="false" customHeight="true" outlineLevel="0" collapsed="false">
      <c r="B21" s="26"/>
      <c r="C21" s="26"/>
      <c r="D21" s="84"/>
      <c r="E21" s="84"/>
      <c r="F21" s="84"/>
      <c r="G21" s="91" t="s">
        <v>52</v>
      </c>
      <c r="H21" s="89"/>
      <c r="I21" s="90"/>
      <c r="J21" s="80" t="s">
        <v>27</v>
      </c>
      <c r="K21" s="43"/>
      <c r="L21" s="44"/>
      <c r="M21" s="45"/>
      <c r="N21" s="46"/>
      <c r="O21" s="44"/>
      <c r="P21" s="45"/>
      <c r="Q21" s="46"/>
      <c r="R21" s="44"/>
      <c r="S21" s="45"/>
      <c r="T21" s="46"/>
      <c r="U21" s="44"/>
      <c r="V21" s="45"/>
      <c r="W21" s="46"/>
      <c r="X21" s="44"/>
      <c r="Y21" s="45"/>
      <c r="Z21" s="46"/>
      <c r="AA21" s="44"/>
      <c r="AB21" s="45"/>
      <c r="AC21" s="46"/>
      <c r="AD21" s="44"/>
      <c r="AE21" s="45"/>
      <c r="AF21" s="46"/>
      <c r="AG21" s="44"/>
      <c r="AH21" s="45"/>
      <c r="AI21" s="46"/>
      <c r="AJ21" s="44"/>
      <c r="AK21" s="45"/>
      <c r="AL21" s="46"/>
      <c r="AM21" s="44"/>
      <c r="AN21" s="47"/>
      <c r="AO21" s="48"/>
      <c r="AP21" s="49"/>
      <c r="AQ21" s="50"/>
      <c r="AR21" s="49"/>
      <c r="AS21" s="49"/>
      <c r="AT21" s="50"/>
      <c r="AU21" s="44"/>
      <c r="AV21" s="44"/>
      <c r="AW21" s="45"/>
      <c r="AX21" s="46"/>
      <c r="AY21" s="44"/>
      <c r="AZ21" s="45"/>
      <c r="BA21" s="46"/>
      <c r="BB21" s="44"/>
      <c r="BC21" s="45"/>
      <c r="BD21" s="46"/>
      <c r="BE21" s="44"/>
      <c r="BF21" s="45"/>
      <c r="BG21" s="46"/>
      <c r="BH21" s="44"/>
      <c r="BI21" s="45"/>
      <c r="BJ21" s="46"/>
      <c r="BK21" s="44"/>
      <c r="BL21" s="45"/>
      <c r="BM21" s="46"/>
      <c r="BN21" s="44"/>
      <c r="BO21" s="45"/>
      <c r="BP21" s="46"/>
      <c r="BQ21" s="44"/>
      <c r="BR21" s="45"/>
      <c r="BS21" s="46"/>
      <c r="BT21" s="44"/>
      <c r="BU21" s="45"/>
      <c r="BV21" s="46"/>
      <c r="BW21" s="44"/>
      <c r="BX21" s="51"/>
      <c r="BY21" s="81"/>
      <c r="BZ21" s="78"/>
    </row>
    <row r="22" s="11" customFormat="true" ht="36.75" hidden="false" customHeight="true" outlineLevel="0" collapsed="false">
      <c r="B22" s="26"/>
      <c r="C22" s="26"/>
      <c r="D22" s="84"/>
      <c r="E22" s="84"/>
      <c r="F22" s="84"/>
      <c r="G22" s="92" t="s">
        <v>53</v>
      </c>
      <c r="H22" s="93"/>
      <c r="I22" s="94"/>
      <c r="J22" s="83" t="s">
        <v>27</v>
      </c>
      <c r="K22" s="55"/>
      <c r="L22" s="56"/>
      <c r="M22" s="57"/>
      <c r="N22" s="58"/>
      <c r="O22" s="56"/>
      <c r="P22" s="57"/>
      <c r="Q22" s="58"/>
      <c r="R22" s="56"/>
      <c r="S22" s="57"/>
      <c r="T22" s="58"/>
      <c r="U22" s="56"/>
      <c r="V22" s="57"/>
      <c r="W22" s="58"/>
      <c r="X22" s="56"/>
      <c r="Y22" s="57"/>
      <c r="Z22" s="58"/>
      <c r="AA22" s="56"/>
      <c r="AB22" s="57"/>
      <c r="AC22" s="58"/>
      <c r="AD22" s="56"/>
      <c r="AE22" s="57"/>
      <c r="AF22" s="58"/>
      <c r="AG22" s="56"/>
      <c r="AH22" s="57"/>
      <c r="AI22" s="58"/>
      <c r="AJ22" s="56"/>
      <c r="AK22" s="57"/>
      <c r="AL22" s="58"/>
      <c r="AM22" s="56"/>
      <c r="AN22" s="59"/>
      <c r="AO22" s="60"/>
      <c r="AP22" s="61"/>
      <c r="AQ22" s="62"/>
      <c r="AR22" s="61"/>
      <c r="AS22" s="61"/>
      <c r="AT22" s="62"/>
      <c r="AU22" s="56"/>
      <c r="AV22" s="56"/>
      <c r="AW22" s="57"/>
      <c r="AX22" s="58"/>
      <c r="AY22" s="56"/>
      <c r="AZ22" s="57"/>
      <c r="BA22" s="58"/>
      <c r="BB22" s="56"/>
      <c r="BC22" s="57"/>
      <c r="BD22" s="58"/>
      <c r="BE22" s="56"/>
      <c r="BF22" s="57"/>
      <c r="BG22" s="58"/>
      <c r="BH22" s="56"/>
      <c r="BI22" s="57"/>
      <c r="BJ22" s="58"/>
      <c r="BK22" s="56"/>
      <c r="BL22" s="57"/>
      <c r="BM22" s="58"/>
      <c r="BN22" s="56"/>
      <c r="BO22" s="57"/>
      <c r="BP22" s="58"/>
      <c r="BQ22" s="56"/>
      <c r="BR22" s="57"/>
      <c r="BS22" s="58"/>
      <c r="BT22" s="56"/>
      <c r="BU22" s="57"/>
      <c r="BV22" s="58"/>
      <c r="BW22" s="56"/>
      <c r="BX22" s="63"/>
      <c r="BY22" s="81"/>
      <c r="BZ22" s="78"/>
    </row>
    <row r="23" s="11" customFormat="true" ht="36.75" hidden="false" customHeight="true" outlineLevel="0" collapsed="false">
      <c r="B23" s="95" t="s">
        <v>54</v>
      </c>
      <c r="C23" s="95"/>
      <c r="D23" s="96" t="s">
        <v>55</v>
      </c>
      <c r="E23" s="96"/>
      <c r="F23" s="96"/>
      <c r="G23" s="97"/>
      <c r="H23" s="97"/>
      <c r="I23" s="97"/>
      <c r="J23" s="97"/>
      <c r="K23" s="67"/>
      <c r="L23" s="68"/>
      <c r="M23" s="69"/>
      <c r="N23" s="70"/>
      <c r="O23" s="68"/>
      <c r="P23" s="69"/>
      <c r="Q23" s="70"/>
      <c r="R23" s="68"/>
      <c r="S23" s="69"/>
      <c r="T23" s="70"/>
      <c r="U23" s="68"/>
      <c r="V23" s="69"/>
      <c r="W23" s="70"/>
      <c r="X23" s="68"/>
      <c r="Y23" s="69"/>
      <c r="Z23" s="70"/>
      <c r="AA23" s="68"/>
      <c r="AB23" s="69"/>
      <c r="AC23" s="70"/>
      <c r="AD23" s="68"/>
      <c r="AE23" s="69"/>
      <c r="AF23" s="70"/>
      <c r="AG23" s="68"/>
      <c r="AH23" s="69"/>
      <c r="AI23" s="70"/>
      <c r="AJ23" s="68"/>
      <c r="AK23" s="69"/>
      <c r="AL23" s="70"/>
      <c r="AM23" s="68"/>
      <c r="AN23" s="71"/>
      <c r="AO23" s="72"/>
      <c r="AP23" s="73"/>
      <c r="AQ23" s="74"/>
      <c r="AR23" s="73"/>
      <c r="AS23" s="73"/>
      <c r="AT23" s="74"/>
      <c r="AU23" s="68"/>
      <c r="AV23" s="68"/>
      <c r="AW23" s="69"/>
      <c r="AX23" s="70"/>
      <c r="AY23" s="68"/>
      <c r="AZ23" s="69"/>
      <c r="BA23" s="70"/>
      <c r="BB23" s="68"/>
      <c r="BC23" s="69"/>
      <c r="BD23" s="70"/>
      <c r="BE23" s="68"/>
      <c r="BF23" s="69"/>
      <c r="BG23" s="70"/>
      <c r="BH23" s="68"/>
      <c r="BI23" s="69"/>
      <c r="BJ23" s="70"/>
      <c r="BK23" s="68"/>
      <c r="BL23" s="69"/>
      <c r="BM23" s="70"/>
      <c r="BN23" s="68"/>
      <c r="BO23" s="69"/>
      <c r="BP23" s="70"/>
      <c r="BQ23" s="68"/>
      <c r="BR23" s="69"/>
      <c r="BS23" s="70"/>
      <c r="BT23" s="68"/>
      <c r="BU23" s="69"/>
      <c r="BV23" s="70"/>
      <c r="BW23" s="68"/>
      <c r="BX23" s="75"/>
      <c r="BY23" s="81"/>
      <c r="BZ23" s="78"/>
    </row>
    <row r="24" s="11" customFormat="true" ht="36.75" hidden="false" customHeight="true" outlineLevel="0" collapsed="false">
      <c r="B24" s="95"/>
      <c r="C24" s="95"/>
      <c r="D24" s="96"/>
      <c r="E24" s="96"/>
      <c r="F24" s="96"/>
      <c r="G24" s="82" t="s">
        <v>56</v>
      </c>
      <c r="H24" s="82"/>
      <c r="I24" s="82"/>
      <c r="J24" s="98" t="s">
        <v>30</v>
      </c>
      <c r="K24" s="99"/>
      <c r="L24" s="100"/>
      <c r="M24" s="101"/>
      <c r="N24" s="102"/>
      <c r="O24" s="100"/>
      <c r="P24" s="101"/>
      <c r="Q24" s="102"/>
      <c r="R24" s="100"/>
      <c r="S24" s="101"/>
      <c r="T24" s="102"/>
      <c r="U24" s="100"/>
      <c r="V24" s="101"/>
      <c r="W24" s="102"/>
      <c r="X24" s="100"/>
      <c r="Y24" s="101"/>
      <c r="Z24" s="102"/>
      <c r="AA24" s="100"/>
      <c r="AB24" s="101"/>
      <c r="AC24" s="102"/>
      <c r="AD24" s="100"/>
      <c r="AE24" s="101"/>
      <c r="AF24" s="102"/>
      <c r="AG24" s="100"/>
      <c r="AH24" s="101"/>
      <c r="AI24" s="102"/>
      <c r="AJ24" s="100"/>
      <c r="AK24" s="101"/>
      <c r="AL24" s="102"/>
      <c r="AM24" s="100"/>
      <c r="AN24" s="103"/>
      <c r="AO24" s="104"/>
      <c r="AP24" s="105"/>
      <c r="AQ24" s="106"/>
      <c r="AR24" s="105"/>
      <c r="AS24" s="105"/>
      <c r="AT24" s="106"/>
      <c r="AU24" s="100"/>
      <c r="AV24" s="100"/>
      <c r="AW24" s="101"/>
      <c r="AX24" s="102"/>
      <c r="AY24" s="100"/>
      <c r="AZ24" s="101"/>
      <c r="BA24" s="102"/>
      <c r="BB24" s="100"/>
      <c r="BC24" s="101"/>
      <c r="BD24" s="102"/>
      <c r="BE24" s="100"/>
      <c r="BF24" s="101"/>
      <c r="BG24" s="102"/>
      <c r="BH24" s="100"/>
      <c r="BI24" s="101"/>
      <c r="BJ24" s="102"/>
      <c r="BK24" s="100"/>
      <c r="BL24" s="101"/>
      <c r="BM24" s="102"/>
      <c r="BN24" s="100"/>
      <c r="BO24" s="101"/>
      <c r="BP24" s="102"/>
      <c r="BQ24" s="100"/>
      <c r="BR24" s="101"/>
      <c r="BS24" s="102"/>
      <c r="BT24" s="100"/>
      <c r="BU24" s="101"/>
      <c r="BV24" s="102"/>
      <c r="BW24" s="100"/>
      <c r="BX24" s="107"/>
      <c r="BY24" s="39" t="str">
        <f aca="false">HYPERLINK(BZ24,"◆")</f>
        <v>◆</v>
      </c>
      <c r="BZ24" s="78" t="s">
        <v>57</v>
      </c>
    </row>
    <row r="25" s="11" customFormat="true" ht="36.75" hidden="false" customHeight="true" outlineLevel="0" collapsed="false">
      <c r="B25" s="95"/>
      <c r="C25" s="95"/>
      <c r="D25" s="96"/>
      <c r="E25" s="96"/>
      <c r="F25" s="96"/>
      <c r="G25" s="82" t="s">
        <v>58</v>
      </c>
      <c r="H25" s="82"/>
      <c r="I25" s="82"/>
      <c r="J25" s="80" t="s">
        <v>30</v>
      </c>
      <c r="K25" s="43"/>
      <c r="L25" s="44"/>
      <c r="M25" s="45"/>
      <c r="N25" s="46"/>
      <c r="O25" s="44"/>
      <c r="P25" s="45"/>
      <c r="Q25" s="46"/>
      <c r="R25" s="44"/>
      <c r="S25" s="45"/>
      <c r="T25" s="46"/>
      <c r="U25" s="44"/>
      <c r="V25" s="45"/>
      <c r="W25" s="46"/>
      <c r="X25" s="44"/>
      <c r="Y25" s="45"/>
      <c r="Z25" s="46"/>
      <c r="AA25" s="44"/>
      <c r="AB25" s="45"/>
      <c r="AC25" s="46"/>
      <c r="AD25" s="44"/>
      <c r="AE25" s="45"/>
      <c r="AF25" s="46"/>
      <c r="AG25" s="44"/>
      <c r="AH25" s="45"/>
      <c r="AI25" s="46"/>
      <c r="AJ25" s="44"/>
      <c r="AK25" s="45"/>
      <c r="AL25" s="46"/>
      <c r="AM25" s="44"/>
      <c r="AN25" s="47"/>
      <c r="AO25" s="48"/>
      <c r="AP25" s="49"/>
      <c r="AQ25" s="50"/>
      <c r="AR25" s="49"/>
      <c r="AS25" s="49"/>
      <c r="AT25" s="50"/>
      <c r="AU25" s="44"/>
      <c r="AV25" s="44"/>
      <c r="AW25" s="45"/>
      <c r="AX25" s="46"/>
      <c r="AY25" s="44"/>
      <c r="AZ25" s="45"/>
      <c r="BA25" s="46"/>
      <c r="BB25" s="44"/>
      <c r="BC25" s="45"/>
      <c r="BD25" s="46"/>
      <c r="BE25" s="44"/>
      <c r="BF25" s="45"/>
      <c r="BG25" s="46"/>
      <c r="BH25" s="44"/>
      <c r="BI25" s="45"/>
      <c r="BJ25" s="46"/>
      <c r="BK25" s="44"/>
      <c r="BL25" s="45"/>
      <c r="BM25" s="46"/>
      <c r="BN25" s="44"/>
      <c r="BO25" s="45"/>
      <c r="BP25" s="46"/>
      <c r="BQ25" s="44"/>
      <c r="BR25" s="45"/>
      <c r="BS25" s="46"/>
      <c r="BT25" s="44"/>
      <c r="BU25" s="45"/>
      <c r="BV25" s="46"/>
      <c r="BW25" s="44"/>
      <c r="BX25" s="51"/>
      <c r="BY25" s="81"/>
      <c r="BZ25" s="78"/>
    </row>
    <row r="26" s="11" customFormat="true" ht="36.75" hidden="false" customHeight="true" outlineLevel="0" collapsed="false">
      <c r="B26" s="95"/>
      <c r="C26" s="95"/>
      <c r="D26" s="96"/>
      <c r="E26" s="96"/>
      <c r="F26" s="96"/>
      <c r="G26" s="79" t="s">
        <v>59</v>
      </c>
      <c r="H26" s="79"/>
      <c r="I26" s="79"/>
      <c r="J26" s="83" t="s">
        <v>27</v>
      </c>
      <c r="K26" s="55"/>
      <c r="L26" s="56"/>
      <c r="M26" s="57"/>
      <c r="N26" s="58"/>
      <c r="O26" s="56"/>
      <c r="P26" s="57"/>
      <c r="Q26" s="58"/>
      <c r="R26" s="56"/>
      <c r="S26" s="57"/>
      <c r="T26" s="58"/>
      <c r="U26" s="56"/>
      <c r="V26" s="57"/>
      <c r="W26" s="58"/>
      <c r="X26" s="56"/>
      <c r="Y26" s="57"/>
      <c r="Z26" s="58"/>
      <c r="AA26" s="56"/>
      <c r="AB26" s="57"/>
      <c r="AC26" s="58"/>
      <c r="AD26" s="56"/>
      <c r="AE26" s="57"/>
      <c r="AF26" s="58"/>
      <c r="AG26" s="56"/>
      <c r="AH26" s="57"/>
      <c r="AI26" s="58"/>
      <c r="AJ26" s="56"/>
      <c r="AK26" s="57"/>
      <c r="AL26" s="58"/>
      <c r="AM26" s="56"/>
      <c r="AN26" s="59"/>
      <c r="AO26" s="60"/>
      <c r="AP26" s="61"/>
      <c r="AQ26" s="62"/>
      <c r="AR26" s="61"/>
      <c r="AS26" s="61"/>
      <c r="AT26" s="62"/>
      <c r="AU26" s="56"/>
      <c r="AV26" s="56"/>
      <c r="AW26" s="57"/>
      <c r="AX26" s="58"/>
      <c r="AY26" s="56"/>
      <c r="AZ26" s="57"/>
      <c r="BA26" s="58"/>
      <c r="BB26" s="56"/>
      <c r="BC26" s="57"/>
      <c r="BD26" s="58"/>
      <c r="BE26" s="56"/>
      <c r="BF26" s="57"/>
      <c r="BG26" s="58"/>
      <c r="BH26" s="56"/>
      <c r="BI26" s="57"/>
      <c r="BJ26" s="58"/>
      <c r="BK26" s="56"/>
      <c r="BL26" s="57"/>
      <c r="BM26" s="58"/>
      <c r="BN26" s="56"/>
      <c r="BO26" s="57"/>
      <c r="BP26" s="58"/>
      <c r="BQ26" s="56"/>
      <c r="BR26" s="57"/>
      <c r="BS26" s="58"/>
      <c r="BT26" s="56"/>
      <c r="BU26" s="57"/>
      <c r="BV26" s="58"/>
      <c r="BW26" s="56"/>
      <c r="BX26" s="63"/>
      <c r="BY26" s="81"/>
      <c r="BZ26" s="78"/>
    </row>
    <row r="27" s="11" customFormat="true" ht="36.75" hidden="false" customHeight="true" outlineLevel="0" collapsed="false">
      <c r="B27" s="95"/>
      <c r="C27" s="95"/>
      <c r="D27" s="108" t="s">
        <v>60</v>
      </c>
      <c r="E27" s="108"/>
      <c r="F27" s="108"/>
      <c r="G27" s="76" t="s">
        <v>61</v>
      </c>
      <c r="H27" s="76"/>
      <c r="I27" s="76"/>
      <c r="J27" s="77" t="s">
        <v>30</v>
      </c>
      <c r="K27" s="67"/>
      <c r="L27" s="68"/>
      <c r="M27" s="69"/>
      <c r="N27" s="70"/>
      <c r="O27" s="68"/>
      <c r="P27" s="69"/>
      <c r="Q27" s="70"/>
      <c r="R27" s="68"/>
      <c r="S27" s="69"/>
      <c r="T27" s="70"/>
      <c r="U27" s="68"/>
      <c r="V27" s="69"/>
      <c r="W27" s="70"/>
      <c r="X27" s="68"/>
      <c r="Y27" s="69"/>
      <c r="Z27" s="70"/>
      <c r="AA27" s="68"/>
      <c r="AB27" s="69"/>
      <c r="AC27" s="70"/>
      <c r="AD27" s="68"/>
      <c r="AE27" s="69"/>
      <c r="AF27" s="70"/>
      <c r="AG27" s="68"/>
      <c r="AH27" s="69"/>
      <c r="AI27" s="70"/>
      <c r="AJ27" s="68"/>
      <c r="AK27" s="69"/>
      <c r="AL27" s="70"/>
      <c r="AM27" s="68"/>
      <c r="AN27" s="71"/>
      <c r="AO27" s="72"/>
      <c r="AP27" s="73"/>
      <c r="AQ27" s="74"/>
      <c r="AR27" s="73"/>
      <c r="AS27" s="73"/>
      <c r="AT27" s="74"/>
      <c r="AU27" s="68"/>
      <c r="AV27" s="68"/>
      <c r="AW27" s="69"/>
      <c r="AX27" s="70"/>
      <c r="AY27" s="68"/>
      <c r="AZ27" s="69"/>
      <c r="BA27" s="70"/>
      <c r="BB27" s="68"/>
      <c r="BC27" s="69"/>
      <c r="BD27" s="70"/>
      <c r="BE27" s="68"/>
      <c r="BF27" s="69"/>
      <c r="BG27" s="70"/>
      <c r="BH27" s="68"/>
      <c r="BI27" s="69"/>
      <c r="BJ27" s="70"/>
      <c r="BK27" s="68"/>
      <c r="BL27" s="69"/>
      <c r="BM27" s="70"/>
      <c r="BN27" s="68"/>
      <c r="BO27" s="69"/>
      <c r="BP27" s="70"/>
      <c r="BQ27" s="68"/>
      <c r="BR27" s="69"/>
      <c r="BS27" s="70"/>
      <c r="BT27" s="68"/>
      <c r="BU27" s="69"/>
      <c r="BV27" s="70"/>
      <c r="BW27" s="68"/>
      <c r="BX27" s="75"/>
      <c r="BY27" s="39" t="str">
        <f aca="false">HYPERLINK(BZ27,"◆")</f>
        <v>◆</v>
      </c>
      <c r="BZ27" s="78" t="s">
        <v>62</v>
      </c>
    </row>
    <row r="28" s="11" customFormat="true" ht="36.75" hidden="false" customHeight="true" outlineLevel="0" collapsed="false">
      <c r="B28" s="95"/>
      <c r="C28" s="95"/>
      <c r="D28" s="108"/>
      <c r="E28" s="108"/>
      <c r="F28" s="108"/>
      <c r="G28" s="82" t="s">
        <v>63</v>
      </c>
      <c r="H28" s="82"/>
      <c r="I28" s="82"/>
      <c r="J28" s="98" t="s">
        <v>30</v>
      </c>
      <c r="K28" s="99"/>
      <c r="L28" s="100"/>
      <c r="M28" s="101"/>
      <c r="N28" s="102"/>
      <c r="O28" s="100"/>
      <c r="P28" s="101"/>
      <c r="Q28" s="102"/>
      <c r="R28" s="100"/>
      <c r="S28" s="101"/>
      <c r="T28" s="102"/>
      <c r="U28" s="100"/>
      <c r="V28" s="101"/>
      <c r="W28" s="102"/>
      <c r="X28" s="100"/>
      <c r="Y28" s="101"/>
      <c r="Z28" s="102"/>
      <c r="AA28" s="100"/>
      <c r="AB28" s="101"/>
      <c r="AC28" s="102"/>
      <c r="AD28" s="100"/>
      <c r="AE28" s="101"/>
      <c r="AF28" s="102"/>
      <c r="AG28" s="100"/>
      <c r="AH28" s="101"/>
      <c r="AI28" s="102"/>
      <c r="AJ28" s="100"/>
      <c r="AK28" s="101"/>
      <c r="AL28" s="102"/>
      <c r="AM28" s="100"/>
      <c r="AN28" s="103"/>
      <c r="AO28" s="104"/>
      <c r="AP28" s="105"/>
      <c r="AQ28" s="106"/>
      <c r="AR28" s="105"/>
      <c r="AS28" s="105"/>
      <c r="AT28" s="106"/>
      <c r="AU28" s="100"/>
      <c r="AV28" s="100"/>
      <c r="AW28" s="101"/>
      <c r="AX28" s="102"/>
      <c r="AY28" s="100"/>
      <c r="AZ28" s="101"/>
      <c r="BA28" s="102"/>
      <c r="BB28" s="100"/>
      <c r="BC28" s="101"/>
      <c r="BD28" s="102"/>
      <c r="BE28" s="100"/>
      <c r="BF28" s="101"/>
      <c r="BG28" s="102"/>
      <c r="BH28" s="100"/>
      <c r="BI28" s="101"/>
      <c r="BJ28" s="102"/>
      <c r="BK28" s="100"/>
      <c r="BL28" s="101"/>
      <c r="BM28" s="102"/>
      <c r="BN28" s="100"/>
      <c r="BO28" s="101"/>
      <c r="BP28" s="102"/>
      <c r="BQ28" s="100"/>
      <c r="BR28" s="101"/>
      <c r="BS28" s="102"/>
      <c r="BT28" s="100"/>
      <c r="BU28" s="101"/>
      <c r="BV28" s="102"/>
      <c r="BW28" s="100"/>
      <c r="BX28" s="107"/>
      <c r="BY28" s="39" t="str">
        <f aca="false">HYPERLINK(BZ29,"◆")</f>
        <v>◆</v>
      </c>
      <c r="BZ28" s="109" t="s">
        <v>64</v>
      </c>
    </row>
    <row r="29" s="11" customFormat="true" ht="36.75" hidden="false" customHeight="true" outlineLevel="0" collapsed="false">
      <c r="B29" s="95"/>
      <c r="C29" s="95"/>
      <c r="D29" s="108"/>
      <c r="E29" s="108"/>
      <c r="F29" s="108"/>
      <c r="G29" s="82" t="s">
        <v>65</v>
      </c>
      <c r="H29" s="82"/>
      <c r="I29" s="82"/>
      <c r="J29" s="80" t="s">
        <v>35</v>
      </c>
      <c r="K29" s="43"/>
      <c r="L29" s="44"/>
      <c r="M29" s="45"/>
      <c r="N29" s="46"/>
      <c r="O29" s="44"/>
      <c r="P29" s="45"/>
      <c r="Q29" s="46"/>
      <c r="R29" s="44"/>
      <c r="S29" s="45"/>
      <c r="T29" s="46"/>
      <c r="U29" s="44"/>
      <c r="V29" s="45"/>
      <c r="W29" s="46"/>
      <c r="X29" s="44"/>
      <c r="Y29" s="45"/>
      <c r="Z29" s="46"/>
      <c r="AA29" s="44"/>
      <c r="AB29" s="45"/>
      <c r="AC29" s="46"/>
      <c r="AD29" s="44"/>
      <c r="AE29" s="45"/>
      <c r="AF29" s="46"/>
      <c r="AG29" s="44"/>
      <c r="AH29" s="45"/>
      <c r="AI29" s="46"/>
      <c r="AJ29" s="44"/>
      <c r="AK29" s="45"/>
      <c r="AL29" s="46"/>
      <c r="AM29" s="44"/>
      <c r="AN29" s="47"/>
      <c r="AO29" s="48"/>
      <c r="AP29" s="49"/>
      <c r="AQ29" s="50"/>
      <c r="AR29" s="49"/>
      <c r="AS29" s="49"/>
      <c r="AT29" s="50"/>
      <c r="AU29" s="44"/>
      <c r="AV29" s="44"/>
      <c r="AW29" s="45"/>
      <c r="AX29" s="46"/>
      <c r="AY29" s="44"/>
      <c r="AZ29" s="45"/>
      <c r="BA29" s="46"/>
      <c r="BB29" s="44"/>
      <c r="BC29" s="45"/>
      <c r="BD29" s="46"/>
      <c r="BE29" s="44"/>
      <c r="BF29" s="45"/>
      <c r="BG29" s="46"/>
      <c r="BH29" s="44"/>
      <c r="BI29" s="45"/>
      <c r="BJ29" s="46"/>
      <c r="BK29" s="44"/>
      <c r="BL29" s="45"/>
      <c r="BM29" s="46"/>
      <c r="BN29" s="44"/>
      <c r="BO29" s="45"/>
      <c r="BP29" s="46"/>
      <c r="BQ29" s="44"/>
      <c r="BR29" s="45"/>
      <c r="BS29" s="46"/>
      <c r="BT29" s="44"/>
      <c r="BU29" s="45"/>
      <c r="BV29" s="46"/>
      <c r="BW29" s="44"/>
      <c r="BX29" s="51"/>
      <c r="BY29" s="39"/>
      <c r="BZ29" s="109"/>
    </row>
    <row r="30" s="11" customFormat="true" ht="36.75" hidden="false" customHeight="true" outlineLevel="0" collapsed="false">
      <c r="B30" s="95"/>
      <c r="C30" s="95"/>
      <c r="D30" s="108"/>
      <c r="E30" s="108"/>
      <c r="F30" s="108"/>
      <c r="G30" s="110" t="s">
        <v>66</v>
      </c>
      <c r="H30" s="110"/>
      <c r="I30" s="110"/>
      <c r="J30" s="111" t="s">
        <v>35</v>
      </c>
      <c r="K30" s="112"/>
      <c r="L30" s="113"/>
      <c r="M30" s="114"/>
      <c r="N30" s="115"/>
      <c r="O30" s="113"/>
      <c r="P30" s="114"/>
      <c r="Q30" s="115"/>
      <c r="R30" s="113"/>
      <c r="S30" s="114"/>
      <c r="T30" s="115"/>
      <c r="U30" s="113"/>
      <c r="V30" s="114"/>
      <c r="W30" s="115"/>
      <c r="X30" s="113"/>
      <c r="Y30" s="114"/>
      <c r="Z30" s="115"/>
      <c r="AA30" s="113"/>
      <c r="AB30" s="114"/>
      <c r="AC30" s="115"/>
      <c r="AD30" s="113"/>
      <c r="AE30" s="114"/>
      <c r="AF30" s="115"/>
      <c r="AG30" s="113"/>
      <c r="AH30" s="114"/>
      <c r="AI30" s="115"/>
      <c r="AJ30" s="113"/>
      <c r="AK30" s="114"/>
      <c r="AL30" s="115"/>
      <c r="AM30" s="113"/>
      <c r="AN30" s="116"/>
      <c r="AO30" s="117"/>
      <c r="AP30" s="118"/>
      <c r="AQ30" s="119"/>
      <c r="AR30" s="118"/>
      <c r="AS30" s="118"/>
      <c r="AT30" s="119"/>
      <c r="AU30" s="113"/>
      <c r="AV30" s="113"/>
      <c r="AW30" s="114"/>
      <c r="AX30" s="115"/>
      <c r="AY30" s="113"/>
      <c r="AZ30" s="114"/>
      <c r="BA30" s="115"/>
      <c r="BB30" s="113"/>
      <c r="BC30" s="114"/>
      <c r="BD30" s="115"/>
      <c r="BE30" s="113"/>
      <c r="BF30" s="114"/>
      <c r="BG30" s="115"/>
      <c r="BH30" s="113"/>
      <c r="BI30" s="114"/>
      <c r="BJ30" s="115"/>
      <c r="BK30" s="113"/>
      <c r="BL30" s="114"/>
      <c r="BM30" s="115"/>
      <c r="BN30" s="113"/>
      <c r="BO30" s="114"/>
      <c r="BP30" s="115"/>
      <c r="BQ30" s="113"/>
      <c r="BR30" s="114"/>
      <c r="BS30" s="115"/>
      <c r="BT30" s="113"/>
      <c r="BU30" s="114"/>
      <c r="BV30" s="115"/>
      <c r="BW30" s="113"/>
      <c r="BX30" s="120"/>
      <c r="BY30" s="121" t="str">
        <f aca="false">HYPERLINK(BZ30,"◆")</f>
        <v>◆</v>
      </c>
      <c r="BZ30" s="122" t="s">
        <v>57</v>
      </c>
    </row>
    <row r="31" customFormat="false" ht="13.5" hidden="false" customHeight="true" outlineLevel="0" collapsed="false">
      <c r="B31" s="123"/>
      <c r="C31" s="123"/>
    </row>
    <row r="32" customFormat="false" ht="13.5" hidden="false" customHeight="true" outlineLevel="0" collapsed="false">
      <c r="B32" s="123"/>
      <c r="C32" s="123"/>
    </row>
    <row r="33" customFormat="false" ht="13.5" hidden="false" customHeight="true" outlineLevel="0" collapsed="false">
      <c r="B33" s="123"/>
      <c r="C33" s="123"/>
    </row>
    <row r="34" customFormat="false" ht="13.5" hidden="false" customHeight="true" outlineLevel="0" collapsed="false">
      <c r="B34" s="123"/>
      <c r="C34" s="123"/>
    </row>
    <row r="35" customFormat="false" ht="13.5" hidden="false" customHeight="true" outlineLevel="0" collapsed="false">
      <c r="B35" s="123"/>
      <c r="C35" s="123"/>
    </row>
    <row r="36" customFormat="false" ht="13.5" hidden="false" customHeight="true" outlineLevel="0" collapsed="false">
      <c r="B36" s="123"/>
      <c r="C36" s="123"/>
    </row>
    <row r="37" customFormat="false" ht="13.5" hidden="false" customHeight="true" outlineLevel="0" collapsed="false">
      <c r="B37" s="123"/>
      <c r="C37" s="123"/>
    </row>
    <row r="38" customFormat="false" ht="13.5" hidden="false" customHeight="true" outlineLevel="0" collapsed="false">
      <c r="B38" s="124"/>
      <c r="C38" s="124"/>
    </row>
    <row r="39" customFormat="false" ht="13.5" hidden="false" customHeight="true" outlineLevel="0" collapsed="false">
      <c r="B39" s="124"/>
      <c r="C39" s="124"/>
    </row>
    <row r="40" customFormat="false" ht="13.5" hidden="false" customHeight="true" outlineLevel="0" collapsed="false">
      <c r="B40" s="124"/>
      <c r="C40" s="124"/>
    </row>
    <row r="41" customFormat="false" ht="13.5" hidden="false" customHeight="true" outlineLevel="0" collapsed="false">
      <c r="B41" s="124"/>
      <c r="C41" s="124"/>
    </row>
    <row r="42" customFormat="false" ht="13.5" hidden="false" customHeight="true" outlineLevel="0" collapsed="false">
      <c r="B42" s="124"/>
      <c r="C42" s="124"/>
    </row>
  </sheetData>
  <mergeCells count="63">
    <mergeCell ref="B2:BX2"/>
    <mergeCell ref="B5:I6"/>
    <mergeCell ref="J5:J6"/>
    <mergeCell ref="K5:AN5"/>
    <mergeCell ref="AO5:BX5"/>
    <mergeCell ref="BY5:BZ5"/>
    <mergeCell ref="K6:M6"/>
    <mergeCell ref="N6:P6"/>
    <mergeCell ref="Q6:S6"/>
    <mergeCell ref="T6:V6"/>
    <mergeCell ref="W6:Y6"/>
    <mergeCell ref="Z6:AB6"/>
    <mergeCell ref="AC6:AE6"/>
    <mergeCell ref="AF6:AH6"/>
    <mergeCell ref="AI6:AK6"/>
    <mergeCell ref="AL6:AN6"/>
    <mergeCell ref="AO6:AQ6"/>
    <mergeCell ref="AR6:AT6"/>
    <mergeCell ref="AU6:AW6"/>
    <mergeCell ref="AX6:AZ6"/>
    <mergeCell ref="BA6:BC6"/>
    <mergeCell ref="BD6:BF6"/>
    <mergeCell ref="BG6:BI6"/>
    <mergeCell ref="BJ6:BL6"/>
    <mergeCell ref="BM6:BO6"/>
    <mergeCell ref="BP6:BR6"/>
    <mergeCell ref="BS6:BU6"/>
    <mergeCell ref="BV6:BX6"/>
    <mergeCell ref="B7:C22"/>
    <mergeCell ref="D7:F9"/>
    <mergeCell ref="G7:I7"/>
    <mergeCell ref="BY7:BY9"/>
    <mergeCell ref="BZ7:BZ9"/>
    <mergeCell ref="G8:I8"/>
    <mergeCell ref="G9:I9"/>
    <mergeCell ref="D10:F11"/>
    <mergeCell ref="G10:I10"/>
    <mergeCell ref="BY10:BY11"/>
    <mergeCell ref="BZ10:BZ11"/>
    <mergeCell ref="G11:I11"/>
    <mergeCell ref="D12:F13"/>
    <mergeCell ref="G12:I12"/>
    <mergeCell ref="G13:I13"/>
    <mergeCell ref="D14:F18"/>
    <mergeCell ref="G14:I14"/>
    <mergeCell ref="G15:I15"/>
    <mergeCell ref="G16:I16"/>
    <mergeCell ref="G17:I17"/>
    <mergeCell ref="G18:I18"/>
    <mergeCell ref="D19:F22"/>
    <mergeCell ref="B23:C30"/>
    <mergeCell ref="D23:F26"/>
    <mergeCell ref="G23:J23"/>
    <mergeCell ref="G24:I24"/>
    <mergeCell ref="G25:I25"/>
    <mergeCell ref="G26:I26"/>
    <mergeCell ref="D27:F30"/>
    <mergeCell ref="G27:I27"/>
    <mergeCell ref="G28:I28"/>
    <mergeCell ref="BY28:BY29"/>
    <mergeCell ref="BZ28:BZ29"/>
    <mergeCell ref="G29:I29"/>
    <mergeCell ref="G30:I30"/>
  </mergeCells>
  <dataValidations count="1">
    <dataValidation allowBlank="true" errorStyle="stop" operator="between" showDropDown="false" showErrorMessage="true" showInputMessage="false" sqref="J7:J22 J24:J30" type="list">
      <formula1>"□□□□,■□□□,■■□□,■■■□,■■■■"</formula1>
      <formula2>0</formula2>
    </dataValidation>
  </dataValidations>
  <hyperlinks>
    <hyperlink ref="BZ7" r:id="rId1" display="\\flsv04\00全庁共有\090_ハイブリッド活動打合せ\８月\002_文書量_８月時点.xls"/>
    <hyperlink ref="BZ10" r:id="rId2" display="\\flsv04\00全庁業務\060_ハイブリッド活動\150_配置図・保管責任者"/>
  </hyperlinks>
  <printOptions headings="false" gridLines="false" gridLinesSet="true" horizontalCentered="true" verticalCentered="false"/>
  <pageMargins left="0" right="0" top="0.39375" bottom="0" header="0.511811023622047" footer="0.511811023622047"/>
  <pageSetup paperSize="8" scale="78"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V25"/>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D18" activeCellId="0" sqref="D18"/>
    </sheetView>
  </sheetViews>
  <sheetFormatPr defaultColWidth="3.12109375" defaultRowHeight="12" zeroHeight="false" outlineLevelRow="0" outlineLevelCol="0"/>
  <cols>
    <col collapsed="false" customWidth="true" hidden="false" outlineLevel="0" max="1" min="1" style="1" width="0.7"/>
    <col collapsed="false" customWidth="true" hidden="false" outlineLevel="0" max="3" min="2" style="1" width="23.68"/>
    <col collapsed="false" customWidth="true" hidden="false" outlineLevel="0" max="4" min="4" style="1" width="50.65"/>
    <col collapsed="false" customWidth="true" hidden="false" outlineLevel="0" max="5" min="5" style="1" width="13.9"/>
    <col collapsed="false" customWidth="true" hidden="false" outlineLevel="0" max="6" min="6" style="1" width="15.6"/>
    <col collapsed="false" customWidth="true" hidden="false" outlineLevel="0" max="18" min="7" style="1" width="6.95"/>
    <col collapsed="false" customWidth="true" hidden="true" outlineLevel="0" max="19" min="19" style="4" width="6.95"/>
    <col collapsed="false" customWidth="true" hidden="true" outlineLevel="0" max="20" min="20" style="4" width="6.38"/>
    <col collapsed="false" customWidth="true" hidden="false" outlineLevel="0" max="22" min="21" style="4" width="5.81"/>
    <col collapsed="false" customWidth="true" hidden="false" outlineLevel="0" max="24" min="23" style="1" width="5.81"/>
    <col collapsed="false" customWidth="true" hidden="false" outlineLevel="0" max="37" min="25" style="1" width="6.38"/>
    <col collapsed="false" customWidth="true" hidden="false" outlineLevel="0" max="46" min="38" style="1" width="5.66"/>
    <col collapsed="false" customWidth="true" hidden="false" outlineLevel="0" max="58" min="47" style="1" width="2.97"/>
    <col collapsed="false" customWidth="false" hidden="false" outlineLevel="0" max="257" min="59" style="1" width="3.12"/>
  </cols>
  <sheetData>
    <row r="1" s="5" customFormat="true" ht="38.25" hidden="false" customHeight="true" outlineLevel="0" collapsed="false">
      <c r="B1" s="6" t="s">
        <v>67</v>
      </c>
      <c r="C1" s="6"/>
      <c r="D1" s="6"/>
      <c r="E1" s="6"/>
      <c r="F1" s="6"/>
      <c r="G1" s="6"/>
      <c r="H1" s="6"/>
      <c r="I1" s="6"/>
      <c r="J1" s="6"/>
      <c r="K1" s="6"/>
      <c r="L1" s="6"/>
      <c r="M1" s="6"/>
      <c r="N1" s="6"/>
      <c r="O1" s="6"/>
      <c r="P1" s="6"/>
      <c r="Q1" s="6"/>
      <c r="R1" s="6"/>
      <c r="S1" s="6"/>
      <c r="T1" s="8"/>
      <c r="U1" s="8"/>
      <c r="V1" s="8"/>
    </row>
    <row r="2" s="5" customFormat="true" ht="18" hidden="false" customHeight="true" outlineLevel="0" collapsed="false">
      <c r="B2" s="125"/>
      <c r="C2" s="125"/>
      <c r="D2" s="125"/>
      <c r="E2" s="125"/>
      <c r="F2" s="125"/>
      <c r="G2" s="125"/>
      <c r="H2" s="125"/>
      <c r="I2" s="125"/>
      <c r="J2" s="125"/>
      <c r="K2" s="125"/>
      <c r="L2" s="125"/>
      <c r="M2" s="125"/>
      <c r="N2" s="125"/>
      <c r="O2" s="125"/>
      <c r="P2" s="125"/>
      <c r="Q2" s="125"/>
      <c r="R2" s="125"/>
      <c r="S2" s="125"/>
      <c r="T2" s="8"/>
      <c r="U2" s="8"/>
      <c r="V2" s="8"/>
    </row>
    <row r="3" s="11" customFormat="true" ht="27.75" hidden="false" customHeight="true" outlineLevel="0" collapsed="false">
      <c r="B3" s="126" t="s">
        <v>68</v>
      </c>
      <c r="C3" s="126" t="s">
        <v>1</v>
      </c>
      <c r="D3" s="127" t="s">
        <v>69</v>
      </c>
      <c r="E3" s="127" t="s">
        <v>70</v>
      </c>
      <c r="F3" s="127" t="s">
        <v>2</v>
      </c>
      <c r="G3" s="128" t="s">
        <v>71</v>
      </c>
      <c r="H3" s="128"/>
      <c r="I3" s="128"/>
      <c r="J3" s="128"/>
      <c r="K3" s="128"/>
      <c r="L3" s="128"/>
      <c r="M3" s="128"/>
      <c r="N3" s="128"/>
      <c r="O3" s="128"/>
      <c r="P3" s="128"/>
      <c r="Q3" s="128"/>
      <c r="R3" s="128"/>
      <c r="S3" s="129" t="s">
        <v>5</v>
      </c>
      <c r="T3" s="129"/>
    </row>
    <row r="4" s="11" customFormat="true" ht="30.75" hidden="false" customHeight="true" outlineLevel="0" collapsed="false">
      <c r="B4" s="126"/>
      <c r="C4" s="126"/>
      <c r="D4" s="127"/>
      <c r="E4" s="127"/>
      <c r="F4" s="127"/>
      <c r="G4" s="130" t="s">
        <v>16</v>
      </c>
      <c r="H4" s="131" t="s">
        <v>17</v>
      </c>
      <c r="I4" s="131" t="s">
        <v>6</v>
      </c>
      <c r="J4" s="131" t="s">
        <v>7</v>
      </c>
      <c r="K4" s="131" t="s">
        <v>8</v>
      </c>
      <c r="L4" s="131" t="s">
        <v>9</v>
      </c>
      <c r="M4" s="131" t="s">
        <v>10</v>
      </c>
      <c r="N4" s="131" t="s">
        <v>11</v>
      </c>
      <c r="O4" s="131" t="s">
        <v>12</v>
      </c>
      <c r="P4" s="131" t="s">
        <v>13</v>
      </c>
      <c r="Q4" s="131" t="s">
        <v>14</v>
      </c>
      <c r="R4" s="132" t="s">
        <v>15</v>
      </c>
      <c r="S4" s="133" t="s">
        <v>18</v>
      </c>
      <c r="T4" s="134" t="s">
        <v>19</v>
      </c>
    </row>
    <row r="5" s="11" customFormat="true" ht="54" hidden="false" customHeight="true" outlineLevel="0" collapsed="false">
      <c r="B5" s="135" t="s">
        <v>72</v>
      </c>
      <c r="C5" s="136" t="s">
        <v>73</v>
      </c>
      <c r="D5" s="137" t="s">
        <v>74</v>
      </c>
      <c r="E5" s="138" t="n">
        <v>45214</v>
      </c>
      <c r="F5" s="139" t="s">
        <v>23</v>
      </c>
      <c r="G5" s="140"/>
      <c r="H5" s="141"/>
      <c r="I5" s="142"/>
      <c r="J5" s="142"/>
      <c r="K5" s="142"/>
      <c r="L5" s="142"/>
      <c r="M5" s="142"/>
      <c r="N5" s="143"/>
      <c r="O5" s="142"/>
      <c r="P5" s="141"/>
      <c r="Q5" s="141"/>
      <c r="R5" s="144"/>
      <c r="S5" s="145" t="str">
        <f aca="false">HYPERLINK(T5,"◆")</f>
        <v>◆</v>
      </c>
      <c r="T5" s="146" t="s">
        <v>75</v>
      </c>
    </row>
    <row r="6" s="11" customFormat="true" ht="45.75" hidden="false" customHeight="true" outlineLevel="0" collapsed="false">
      <c r="B6" s="135"/>
      <c r="C6" s="136" t="s">
        <v>76</v>
      </c>
      <c r="D6" s="137" t="s">
        <v>77</v>
      </c>
      <c r="E6" s="138" t="n">
        <v>45209</v>
      </c>
      <c r="F6" s="139" t="s">
        <v>23</v>
      </c>
      <c r="G6" s="140"/>
      <c r="H6" s="141"/>
      <c r="I6" s="142"/>
      <c r="J6" s="142"/>
      <c r="K6" s="142"/>
      <c r="L6" s="142"/>
      <c r="M6" s="142"/>
      <c r="N6" s="143"/>
      <c r="O6" s="142"/>
      <c r="P6" s="141"/>
      <c r="Q6" s="141"/>
      <c r="R6" s="144"/>
      <c r="S6" s="145" t="str">
        <f aca="false">HYPERLINK(T6,"◆")</f>
        <v>◆</v>
      </c>
      <c r="T6" s="146" t="s">
        <v>75</v>
      </c>
    </row>
    <row r="7" s="11" customFormat="true" ht="45.75" hidden="false" customHeight="true" outlineLevel="0" collapsed="false">
      <c r="B7" s="135"/>
      <c r="C7" s="136" t="s">
        <v>78</v>
      </c>
      <c r="D7" s="137" t="s">
        <v>79</v>
      </c>
      <c r="E7" s="138" t="n">
        <v>45272</v>
      </c>
      <c r="F7" s="139" t="s">
        <v>27</v>
      </c>
      <c r="G7" s="140"/>
      <c r="H7" s="141"/>
      <c r="I7" s="141"/>
      <c r="J7" s="141"/>
      <c r="K7" s="141"/>
      <c r="L7" s="141"/>
      <c r="M7" s="141"/>
      <c r="N7" s="147"/>
      <c r="O7" s="141" t="s">
        <v>80</v>
      </c>
      <c r="P7" s="148"/>
      <c r="Q7" s="148"/>
      <c r="R7" s="149"/>
      <c r="S7" s="150" t="str">
        <f aca="false">HYPERLINK(T7,"◆")</f>
        <v>◆</v>
      </c>
      <c r="T7" s="151" t="s">
        <v>81</v>
      </c>
    </row>
    <row r="8" s="11" customFormat="true" ht="45.75" hidden="false" customHeight="true" outlineLevel="0" collapsed="false">
      <c r="B8" s="135"/>
      <c r="C8" s="152" t="s">
        <v>82</v>
      </c>
      <c r="D8" s="153" t="s">
        <v>83</v>
      </c>
      <c r="E8" s="154" t="s">
        <v>84</v>
      </c>
      <c r="F8" s="155" t="s">
        <v>27</v>
      </c>
      <c r="G8" s="156"/>
      <c r="H8" s="148"/>
      <c r="I8" s="148"/>
      <c r="J8" s="148"/>
      <c r="K8" s="148"/>
      <c r="L8" s="148"/>
      <c r="M8" s="148"/>
      <c r="N8" s="157"/>
      <c r="O8" s="148"/>
      <c r="P8" s="141"/>
      <c r="Q8" s="141" t="s">
        <v>80</v>
      </c>
      <c r="R8" s="144"/>
      <c r="S8" s="150" t="str">
        <f aca="false">HYPERLINK(T8,"◆")</f>
        <v>◆</v>
      </c>
      <c r="T8" s="158"/>
    </row>
    <row r="9" s="11" customFormat="true" ht="45.75" hidden="true" customHeight="true" outlineLevel="0" collapsed="false">
      <c r="B9" s="159" t="s">
        <v>85</v>
      </c>
      <c r="C9" s="160" t="s">
        <v>86</v>
      </c>
      <c r="D9" s="137" t="s">
        <v>87</v>
      </c>
      <c r="E9" s="138" t="n">
        <v>45230</v>
      </c>
      <c r="F9" s="139" t="s">
        <v>27</v>
      </c>
      <c r="G9" s="140"/>
      <c r="H9" s="141"/>
      <c r="I9" s="141"/>
      <c r="J9" s="141"/>
      <c r="K9" s="141"/>
      <c r="L9" s="141"/>
      <c r="M9" s="141"/>
      <c r="N9" s="147"/>
      <c r="O9" s="141"/>
      <c r="P9" s="141"/>
      <c r="Q9" s="141"/>
      <c r="R9" s="144"/>
      <c r="S9" s="150" t="str">
        <f aca="false">HYPERLINK(T9,"◆")</f>
        <v>◆</v>
      </c>
      <c r="T9" s="78"/>
    </row>
    <row r="10" s="11" customFormat="true" ht="45.75" hidden="true" customHeight="true" outlineLevel="0" collapsed="false">
      <c r="B10" s="159"/>
      <c r="C10" s="160" t="s">
        <v>88</v>
      </c>
      <c r="D10" s="137" t="s">
        <v>89</v>
      </c>
      <c r="E10" s="138" t="n">
        <v>45230</v>
      </c>
      <c r="F10" s="139" t="s">
        <v>27</v>
      </c>
      <c r="G10" s="140"/>
      <c r="H10" s="141"/>
      <c r="I10" s="141"/>
      <c r="J10" s="141"/>
      <c r="K10" s="141"/>
      <c r="L10" s="141"/>
      <c r="M10" s="141" t="s">
        <v>80</v>
      </c>
      <c r="N10" s="141"/>
      <c r="O10" s="141"/>
      <c r="P10" s="141"/>
      <c r="Q10" s="141"/>
      <c r="R10" s="144"/>
      <c r="S10" s="150" t="str">
        <f aca="false">HYPERLINK(T10,"◆")</f>
        <v>◆</v>
      </c>
      <c r="T10" s="78"/>
    </row>
    <row r="11" s="11" customFormat="true" ht="56.25" hidden="false" customHeight="true" outlineLevel="0" collapsed="false">
      <c r="B11" s="161" t="s">
        <v>90</v>
      </c>
      <c r="C11" s="160" t="s">
        <v>91</v>
      </c>
      <c r="D11" s="137" t="s">
        <v>92</v>
      </c>
      <c r="E11" s="138" t="n">
        <v>45077</v>
      </c>
      <c r="F11" s="139" t="s">
        <v>23</v>
      </c>
      <c r="G11" s="140"/>
      <c r="H11" s="141"/>
      <c r="I11" s="141"/>
      <c r="J11" s="141"/>
      <c r="K11" s="141"/>
      <c r="L11" s="141"/>
      <c r="M11" s="141"/>
      <c r="N11" s="147"/>
      <c r="O11" s="141"/>
      <c r="P11" s="141"/>
      <c r="Q11" s="141"/>
      <c r="R11" s="144"/>
      <c r="S11" s="150" t="str">
        <f aca="false">HYPERLINK(T11,"◆")</f>
        <v>◆</v>
      </c>
      <c r="T11" s="78"/>
    </row>
    <row r="12" s="11" customFormat="true" ht="45.75" hidden="false" customHeight="true" outlineLevel="0" collapsed="false">
      <c r="B12" s="161"/>
      <c r="C12" s="162" t="s">
        <v>93</v>
      </c>
      <c r="D12" s="163" t="s">
        <v>94</v>
      </c>
      <c r="E12" s="164" t="n">
        <v>45138</v>
      </c>
      <c r="F12" s="165" t="s">
        <v>23</v>
      </c>
      <c r="G12" s="166"/>
      <c r="H12" s="167"/>
      <c r="I12" s="167"/>
      <c r="J12" s="167"/>
      <c r="K12" s="167"/>
      <c r="L12" s="167"/>
      <c r="M12" s="167"/>
      <c r="N12" s="168"/>
      <c r="O12" s="167"/>
      <c r="P12" s="167"/>
      <c r="Q12" s="167"/>
      <c r="R12" s="169"/>
      <c r="S12" s="150" t="str">
        <f aca="false">HYPERLINK(T12,"◆")</f>
        <v>◆</v>
      </c>
      <c r="T12" s="78"/>
    </row>
    <row r="13" s="11" customFormat="true" ht="45.75" hidden="false" customHeight="true" outlineLevel="0" collapsed="false">
      <c r="B13" s="161"/>
      <c r="C13" s="162" t="s">
        <v>95</v>
      </c>
      <c r="D13" s="163" t="s">
        <v>96</v>
      </c>
      <c r="E13" s="164" t="n">
        <v>45230</v>
      </c>
      <c r="F13" s="165" t="s">
        <v>23</v>
      </c>
      <c r="G13" s="166"/>
      <c r="H13" s="167"/>
      <c r="I13" s="167"/>
      <c r="J13" s="167"/>
      <c r="K13" s="167"/>
      <c r="L13" s="167"/>
      <c r="M13" s="167"/>
      <c r="N13" s="168"/>
      <c r="O13" s="167"/>
      <c r="P13" s="167"/>
      <c r="Q13" s="167"/>
      <c r="R13" s="169"/>
      <c r="S13" s="150"/>
      <c r="T13" s="78"/>
    </row>
    <row r="14" s="11" customFormat="true" ht="45.75" hidden="false" customHeight="true" outlineLevel="0" collapsed="false">
      <c r="B14" s="161"/>
      <c r="C14" s="136" t="s">
        <v>97</v>
      </c>
      <c r="D14" s="137" t="s">
        <v>98</v>
      </c>
      <c r="E14" s="138" t="n">
        <v>45250</v>
      </c>
      <c r="F14" s="139" t="s">
        <v>23</v>
      </c>
      <c r="G14" s="140"/>
      <c r="H14" s="141"/>
      <c r="I14" s="141"/>
      <c r="J14" s="141"/>
      <c r="K14" s="141"/>
      <c r="L14" s="141"/>
      <c r="M14" s="141"/>
      <c r="N14" s="147"/>
      <c r="O14" s="141"/>
      <c r="P14" s="141"/>
      <c r="Q14" s="141"/>
      <c r="R14" s="144"/>
      <c r="S14" s="150" t="str">
        <f aca="false">HYPERLINK(T14,"◆")</f>
        <v>◆</v>
      </c>
      <c r="T14" s="78"/>
    </row>
    <row r="15" s="11" customFormat="true" ht="45.75" hidden="false" customHeight="true" outlineLevel="0" collapsed="false">
      <c r="B15" s="161"/>
      <c r="C15" s="162" t="s">
        <v>99</v>
      </c>
      <c r="D15" s="163" t="s">
        <v>100</v>
      </c>
      <c r="E15" s="164" t="n">
        <v>45260</v>
      </c>
      <c r="F15" s="165" t="s">
        <v>23</v>
      </c>
      <c r="G15" s="166"/>
      <c r="H15" s="167"/>
      <c r="I15" s="167"/>
      <c r="J15" s="167"/>
      <c r="K15" s="167"/>
      <c r="L15" s="167"/>
      <c r="M15" s="167"/>
      <c r="N15" s="168"/>
      <c r="O15" s="167"/>
      <c r="P15" s="167"/>
      <c r="Q15" s="167"/>
      <c r="R15" s="169"/>
      <c r="S15" s="150" t="str">
        <f aca="false">HYPERLINK(T15,"◆")</f>
        <v>◆</v>
      </c>
      <c r="T15" s="78"/>
    </row>
    <row r="16" s="11" customFormat="true" ht="53.25" hidden="false" customHeight="true" outlineLevel="0" collapsed="false">
      <c r="B16" s="161"/>
      <c r="C16" s="136" t="s">
        <v>101</v>
      </c>
      <c r="D16" s="137" t="s">
        <v>102</v>
      </c>
      <c r="E16" s="138" t="n">
        <v>45288</v>
      </c>
      <c r="F16" s="139" t="s">
        <v>27</v>
      </c>
      <c r="G16" s="140"/>
      <c r="H16" s="141"/>
      <c r="I16" s="141"/>
      <c r="J16" s="141"/>
      <c r="K16" s="141"/>
      <c r="L16" s="141"/>
      <c r="M16" s="141"/>
      <c r="N16" s="147"/>
      <c r="O16" s="141"/>
      <c r="P16" s="141"/>
      <c r="Q16" s="141"/>
      <c r="R16" s="144"/>
      <c r="S16" s="150" t="str">
        <f aca="false">HYPERLINK(T16,"◆")</f>
        <v>◆</v>
      </c>
      <c r="T16" s="78"/>
    </row>
    <row r="17" s="11" customFormat="true" ht="45.75" hidden="false" customHeight="true" outlineLevel="0" collapsed="false">
      <c r="B17" s="161"/>
      <c r="C17" s="162" t="s">
        <v>103</v>
      </c>
      <c r="D17" s="163" t="s">
        <v>104</v>
      </c>
      <c r="E17" s="164" t="n">
        <v>44957</v>
      </c>
      <c r="F17" s="165" t="s">
        <v>27</v>
      </c>
      <c r="G17" s="166"/>
      <c r="H17" s="167"/>
      <c r="I17" s="167"/>
      <c r="J17" s="167"/>
      <c r="K17" s="167"/>
      <c r="L17" s="167"/>
      <c r="M17" s="167"/>
      <c r="N17" s="168"/>
      <c r="O17" s="167"/>
      <c r="P17" s="167"/>
      <c r="Q17" s="167"/>
      <c r="R17" s="169"/>
      <c r="S17" s="150" t="str">
        <f aca="false">HYPERLINK(T17,"◆")</f>
        <v>◆</v>
      </c>
      <c r="T17" s="78"/>
    </row>
    <row r="18" s="11" customFormat="true" ht="45.75" hidden="false" customHeight="true" outlineLevel="0" collapsed="false">
      <c r="B18" s="161"/>
      <c r="C18" s="160" t="s">
        <v>105</v>
      </c>
      <c r="D18" s="137" t="s">
        <v>106</v>
      </c>
      <c r="E18" s="138" t="n">
        <v>44995</v>
      </c>
      <c r="F18" s="139" t="s">
        <v>27</v>
      </c>
      <c r="G18" s="140"/>
      <c r="H18" s="141"/>
      <c r="I18" s="141"/>
      <c r="J18" s="141"/>
      <c r="K18" s="141"/>
      <c r="L18" s="141"/>
      <c r="M18" s="141"/>
      <c r="N18" s="147"/>
      <c r="O18" s="141"/>
      <c r="P18" s="141"/>
      <c r="Q18" s="141"/>
      <c r="R18" s="144"/>
      <c r="S18" s="150" t="str">
        <f aca="false">HYPERLINK(T18,"◆")</f>
        <v>◆</v>
      </c>
      <c r="T18" s="78"/>
    </row>
    <row r="19" s="11" customFormat="true" ht="45.75" hidden="false" customHeight="true" outlineLevel="0" collapsed="false">
      <c r="B19" s="161"/>
      <c r="C19" s="170" t="s">
        <v>107</v>
      </c>
      <c r="D19" s="171" t="s">
        <v>108</v>
      </c>
      <c r="E19" s="172" t="n">
        <v>45016</v>
      </c>
      <c r="F19" s="173" t="s">
        <v>27</v>
      </c>
      <c r="G19" s="174"/>
      <c r="H19" s="175"/>
      <c r="I19" s="175"/>
      <c r="J19" s="175"/>
      <c r="K19" s="175"/>
      <c r="L19" s="175"/>
      <c r="M19" s="175"/>
      <c r="N19" s="176"/>
      <c r="O19" s="175"/>
      <c r="P19" s="175"/>
      <c r="Q19" s="175"/>
      <c r="R19" s="177"/>
      <c r="S19" s="150" t="str">
        <f aca="false">HYPERLINK(T19,"◆")</f>
        <v>◆</v>
      </c>
      <c r="T19" s="78"/>
    </row>
    <row r="20" customFormat="false" ht="13.5" hidden="false" customHeight="true" outlineLevel="0" collapsed="false">
      <c r="B20" s="178"/>
      <c r="C20" s="178"/>
    </row>
    <row r="21" customFormat="false" ht="13.5" hidden="false" customHeight="true" outlineLevel="0" collapsed="false">
      <c r="B21" s="124"/>
      <c r="C21" s="124"/>
    </row>
    <row r="22" customFormat="false" ht="13.5" hidden="false" customHeight="true" outlineLevel="0" collapsed="false">
      <c r="B22" s="124"/>
      <c r="C22" s="124"/>
    </row>
    <row r="23" customFormat="false" ht="13.5" hidden="false" customHeight="true" outlineLevel="0" collapsed="false">
      <c r="B23" s="124"/>
      <c r="C23" s="124"/>
    </row>
    <row r="24" customFormat="false" ht="13.5" hidden="false" customHeight="true" outlineLevel="0" collapsed="false">
      <c r="B24" s="124"/>
      <c r="C24" s="124"/>
    </row>
    <row r="25" customFormat="false" ht="13.5" hidden="false" customHeight="true" outlineLevel="0" collapsed="false">
      <c r="B25" s="124"/>
      <c r="C25" s="124"/>
    </row>
  </sheetData>
  <mergeCells count="11">
    <mergeCell ref="B1:S1"/>
    <mergeCell ref="B3:B4"/>
    <mergeCell ref="C3:C4"/>
    <mergeCell ref="D3:D4"/>
    <mergeCell ref="E3:E4"/>
    <mergeCell ref="F3:F4"/>
    <mergeCell ref="G3:R3"/>
    <mergeCell ref="S3:T3"/>
    <mergeCell ref="B5:B8"/>
    <mergeCell ref="B9:B10"/>
    <mergeCell ref="B11:B19"/>
  </mergeCells>
  <dataValidations count="1">
    <dataValidation allowBlank="true" errorStyle="stop" operator="between" showDropDown="false" showErrorMessage="true" showInputMessage="false" sqref="F5:F19" type="list">
      <formula1>"□□□□,■□□□,■■□□,■■■□,■■■■"</formula1>
      <formula2>0</formula2>
    </dataValidation>
  </dataValidations>
  <printOptions headings="false" gridLines="false" gridLinesSet="true" horizontalCentered="true" verticalCentered="false"/>
  <pageMargins left="0" right="0" top="0.39375"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U18"/>
  <sheetViews>
    <sheetView showFormulas="false" showGridLines="false" showRowColHeaders="true" showZeros="true" rightToLeft="false" tabSelected="false" showOutlineSymbols="true" defaultGridColor="true" view="pageBreakPreview" topLeftCell="A10" colorId="64" zoomScale="100" zoomScaleNormal="85" zoomScalePageLayoutView="100" workbookViewId="0">
      <selection pane="topLeft" activeCell="I7" activeCellId="0" sqref="I7"/>
    </sheetView>
  </sheetViews>
  <sheetFormatPr defaultColWidth="3.12109375" defaultRowHeight="12" zeroHeight="false" outlineLevelRow="0" outlineLevelCol="0"/>
  <cols>
    <col collapsed="false" customWidth="true" hidden="false" outlineLevel="0" max="1" min="1" style="1" width="0.7"/>
    <col collapsed="false" customWidth="true" hidden="false" outlineLevel="0" max="2" min="2" style="1" width="23.68"/>
    <col collapsed="false" customWidth="true" hidden="false" outlineLevel="0" max="3" min="3" style="1" width="50.65"/>
    <col collapsed="false" customWidth="true" hidden="false" outlineLevel="0" max="4" min="4" style="1" width="15.74"/>
    <col collapsed="false" customWidth="true" hidden="false" outlineLevel="0" max="5" min="5" style="1" width="17.88"/>
    <col collapsed="false" customWidth="true" hidden="false" outlineLevel="0" max="17" min="6" style="1" width="7.79"/>
    <col collapsed="false" customWidth="true" hidden="true" outlineLevel="0" max="18" min="18" style="4" width="6.95"/>
    <col collapsed="false" customWidth="true" hidden="true" outlineLevel="0" max="19" min="19" style="4" width="6.38"/>
    <col collapsed="false" customWidth="true" hidden="false" outlineLevel="0" max="21" min="20" style="4" width="5.81"/>
    <col collapsed="false" customWidth="true" hidden="false" outlineLevel="0" max="23" min="22" style="1" width="5.81"/>
    <col collapsed="false" customWidth="true" hidden="false" outlineLevel="0" max="36" min="24" style="1" width="6.38"/>
    <col collapsed="false" customWidth="true" hidden="false" outlineLevel="0" max="45" min="37" style="1" width="5.66"/>
    <col collapsed="false" customWidth="true" hidden="false" outlineLevel="0" max="57" min="46" style="1" width="2.97"/>
    <col collapsed="false" customWidth="false" hidden="false" outlineLevel="0" max="257" min="58" style="1" width="3.12"/>
  </cols>
  <sheetData>
    <row r="1" s="5" customFormat="true" ht="36.75" hidden="false" customHeight="true" outlineLevel="0" collapsed="false">
      <c r="B1" s="6" t="s">
        <v>109</v>
      </c>
      <c r="C1" s="6"/>
      <c r="D1" s="6"/>
      <c r="E1" s="6"/>
      <c r="F1" s="6"/>
      <c r="G1" s="6"/>
      <c r="H1" s="6"/>
      <c r="I1" s="6"/>
      <c r="J1" s="6"/>
      <c r="K1" s="6"/>
      <c r="L1" s="6"/>
      <c r="M1" s="6"/>
      <c r="N1" s="6"/>
      <c r="O1" s="6"/>
      <c r="P1" s="6"/>
      <c r="Q1" s="6"/>
      <c r="R1" s="6"/>
      <c r="S1" s="8"/>
      <c r="T1" s="8"/>
      <c r="U1" s="8"/>
    </row>
    <row r="2" s="5" customFormat="true" ht="18" hidden="false" customHeight="true" outlineLevel="0" collapsed="false">
      <c r="B2" s="125"/>
      <c r="C2" s="125"/>
      <c r="D2" s="125"/>
      <c r="E2" s="125"/>
      <c r="F2" s="125"/>
      <c r="G2" s="125"/>
      <c r="H2" s="125"/>
      <c r="I2" s="125"/>
      <c r="J2" s="125"/>
      <c r="K2" s="125"/>
      <c r="L2" s="125"/>
      <c r="M2" s="125"/>
      <c r="N2" s="125"/>
      <c r="O2" s="125"/>
      <c r="P2" s="125"/>
      <c r="Q2" s="125"/>
      <c r="R2" s="125"/>
      <c r="S2" s="8"/>
      <c r="T2" s="8"/>
      <c r="U2" s="8"/>
    </row>
    <row r="3" s="11" customFormat="true" ht="27" hidden="false" customHeight="true" outlineLevel="0" collapsed="false">
      <c r="B3" s="126" t="s">
        <v>1</v>
      </c>
      <c r="C3" s="127" t="s">
        <v>69</v>
      </c>
      <c r="D3" s="127" t="s">
        <v>70</v>
      </c>
      <c r="E3" s="127" t="s">
        <v>2</v>
      </c>
      <c r="F3" s="128" t="s">
        <v>110</v>
      </c>
      <c r="G3" s="128"/>
      <c r="H3" s="128"/>
      <c r="I3" s="128"/>
      <c r="J3" s="128"/>
      <c r="K3" s="128"/>
      <c r="L3" s="128"/>
      <c r="M3" s="128"/>
      <c r="N3" s="128"/>
      <c r="O3" s="128"/>
      <c r="P3" s="128"/>
      <c r="Q3" s="128"/>
      <c r="R3" s="129" t="s">
        <v>5</v>
      </c>
      <c r="S3" s="129"/>
    </row>
    <row r="4" s="11" customFormat="true" ht="30.75" hidden="false" customHeight="true" outlineLevel="0" collapsed="false">
      <c r="B4" s="126"/>
      <c r="C4" s="127"/>
      <c r="D4" s="127"/>
      <c r="E4" s="127"/>
      <c r="F4" s="130" t="s">
        <v>16</v>
      </c>
      <c r="G4" s="131" t="s">
        <v>17</v>
      </c>
      <c r="H4" s="131" t="s">
        <v>6</v>
      </c>
      <c r="I4" s="131" t="s">
        <v>7</v>
      </c>
      <c r="J4" s="131" t="s">
        <v>8</v>
      </c>
      <c r="K4" s="131" t="s">
        <v>9</v>
      </c>
      <c r="L4" s="131" t="s">
        <v>10</v>
      </c>
      <c r="M4" s="131" t="s">
        <v>11</v>
      </c>
      <c r="N4" s="131" t="s">
        <v>12</v>
      </c>
      <c r="O4" s="131" t="s">
        <v>13</v>
      </c>
      <c r="P4" s="131" t="s">
        <v>14</v>
      </c>
      <c r="Q4" s="132" t="s">
        <v>15</v>
      </c>
      <c r="R4" s="133" t="s">
        <v>18</v>
      </c>
      <c r="S4" s="134" t="s">
        <v>19</v>
      </c>
    </row>
    <row r="5" s="11" customFormat="true" ht="54.75" hidden="false" customHeight="true" outlineLevel="0" collapsed="false">
      <c r="B5" s="179" t="s">
        <v>111</v>
      </c>
      <c r="C5" s="180" t="s">
        <v>112</v>
      </c>
      <c r="D5" s="181" t="n">
        <v>44773</v>
      </c>
      <c r="E5" s="182" t="s">
        <v>23</v>
      </c>
      <c r="F5" s="183"/>
      <c r="G5" s="184"/>
      <c r="H5" s="185"/>
      <c r="I5" s="185"/>
      <c r="J5" s="185"/>
      <c r="K5" s="185"/>
      <c r="L5" s="185"/>
      <c r="M5" s="186"/>
      <c r="N5" s="185"/>
      <c r="O5" s="184"/>
      <c r="P5" s="184"/>
      <c r="Q5" s="187"/>
      <c r="R5" s="145" t="str">
        <f aca="false">HYPERLINK(S5,"◆")</f>
        <v>◆</v>
      </c>
      <c r="S5" s="146" t="s">
        <v>75</v>
      </c>
    </row>
    <row r="6" s="11" customFormat="true" ht="54.75" hidden="false" customHeight="true" outlineLevel="0" collapsed="false">
      <c r="B6" s="136" t="s">
        <v>113</v>
      </c>
      <c r="C6" s="137" t="s">
        <v>114</v>
      </c>
      <c r="D6" s="138" t="n">
        <v>44804</v>
      </c>
      <c r="E6" s="139" t="s">
        <v>23</v>
      </c>
      <c r="F6" s="140"/>
      <c r="G6" s="141"/>
      <c r="H6" s="141"/>
      <c r="I6" s="141"/>
      <c r="J6" s="141"/>
      <c r="K6" s="141"/>
      <c r="L6" s="141"/>
      <c r="M6" s="147"/>
      <c r="N6" s="141"/>
      <c r="O6" s="148"/>
      <c r="P6" s="148"/>
      <c r="Q6" s="149"/>
      <c r="R6" s="150" t="str">
        <f aca="false">HYPERLINK(S6,"◆")</f>
        <v>◆</v>
      </c>
      <c r="S6" s="151" t="s">
        <v>81</v>
      </c>
    </row>
    <row r="7" s="11" customFormat="true" ht="54.75" hidden="false" customHeight="true" outlineLevel="0" collapsed="false">
      <c r="B7" s="152" t="s">
        <v>115</v>
      </c>
      <c r="C7" s="153" t="s">
        <v>116</v>
      </c>
      <c r="D7" s="154" t="n">
        <v>44895</v>
      </c>
      <c r="E7" s="155" t="s">
        <v>23</v>
      </c>
      <c r="F7" s="156"/>
      <c r="G7" s="148"/>
      <c r="H7" s="148"/>
      <c r="I7" s="148"/>
      <c r="J7" s="148"/>
      <c r="K7" s="148"/>
      <c r="L7" s="148"/>
      <c r="M7" s="157"/>
      <c r="N7" s="148"/>
      <c r="O7" s="141"/>
      <c r="P7" s="141"/>
      <c r="Q7" s="144"/>
      <c r="R7" s="150" t="str">
        <f aca="false">HYPERLINK(S7,"◆")</f>
        <v>◆</v>
      </c>
      <c r="S7" s="158"/>
    </row>
    <row r="8" s="11" customFormat="true" ht="54.75" hidden="false" customHeight="true" outlineLevel="0" collapsed="false">
      <c r="B8" s="160" t="s">
        <v>117</v>
      </c>
      <c r="C8" s="137" t="s">
        <v>118</v>
      </c>
      <c r="D8" s="138" t="n">
        <v>44592</v>
      </c>
      <c r="E8" s="139" t="s">
        <v>35</v>
      </c>
      <c r="F8" s="140"/>
      <c r="G8" s="141"/>
      <c r="H8" s="141"/>
      <c r="I8" s="141"/>
      <c r="J8" s="141"/>
      <c r="K8" s="141"/>
      <c r="L8" s="141"/>
      <c r="M8" s="147"/>
      <c r="N8" s="141"/>
      <c r="O8" s="141"/>
      <c r="P8" s="141"/>
      <c r="Q8" s="144"/>
      <c r="R8" s="150" t="str">
        <f aca="false">HYPERLINK(S8,"◆")</f>
        <v>◆</v>
      </c>
      <c r="S8" s="78"/>
    </row>
    <row r="9" s="11" customFormat="true" ht="54.75" hidden="false" customHeight="true" outlineLevel="0" collapsed="false">
      <c r="B9" s="170" t="s">
        <v>119</v>
      </c>
      <c r="C9" s="171" t="s">
        <v>120</v>
      </c>
      <c r="D9" s="172" t="n">
        <v>44712</v>
      </c>
      <c r="E9" s="173" t="s">
        <v>27</v>
      </c>
      <c r="F9" s="174"/>
      <c r="G9" s="175"/>
      <c r="H9" s="175"/>
      <c r="I9" s="175"/>
      <c r="J9" s="175"/>
      <c r="K9" s="175"/>
      <c r="L9" s="175"/>
      <c r="M9" s="176"/>
      <c r="N9" s="175"/>
      <c r="O9" s="175"/>
      <c r="P9" s="175"/>
      <c r="Q9" s="177"/>
      <c r="R9" s="150" t="str">
        <f aca="false">HYPERLINK(S9,"◆")</f>
        <v>◆</v>
      </c>
      <c r="S9" s="78"/>
    </row>
    <row r="10" customFormat="false" ht="13.5" hidden="false" customHeight="true" outlineLevel="0" collapsed="false">
      <c r="B10" s="178"/>
    </row>
    <row r="11" s="5" customFormat="true" ht="42" hidden="false" customHeight="true" outlineLevel="0" collapsed="false">
      <c r="B11" s="6" t="s">
        <v>121</v>
      </c>
      <c r="C11" s="6"/>
      <c r="D11" s="6"/>
      <c r="E11" s="6"/>
      <c r="F11" s="6"/>
      <c r="G11" s="6"/>
      <c r="H11" s="6"/>
      <c r="I11" s="6"/>
      <c r="J11" s="6"/>
      <c r="K11" s="6"/>
      <c r="L11" s="6"/>
      <c r="M11" s="6"/>
      <c r="N11" s="6"/>
      <c r="O11" s="6"/>
      <c r="P11" s="6"/>
      <c r="Q11" s="6"/>
      <c r="R11" s="6"/>
      <c r="S11" s="8"/>
      <c r="T11" s="8"/>
      <c r="U11" s="8"/>
    </row>
    <row r="12" s="5" customFormat="true" ht="18" hidden="false" customHeight="true" outlineLevel="0" collapsed="false">
      <c r="B12" s="125"/>
      <c r="C12" s="125"/>
      <c r="D12" s="125"/>
      <c r="E12" s="125"/>
      <c r="F12" s="125"/>
      <c r="G12" s="125"/>
      <c r="H12" s="125"/>
      <c r="I12" s="125"/>
      <c r="J12" s="125"/>
      <c r="K12" s="125"/>
      <c r="L12" s="125"/>
      <c r="M12" s="125"/>
      <c r="N12" s="125"/>
      <c r="O12" s="125"/>
      <c r="P12" s="125"/>
      <c r="Q12" s="125"/>
      <c r="R12" s="125"/>
      <c r="S12" s="8"/>
      <c r="T12" s="8"/>
      <c r="U12" s="8"/>
    </row>
    <row r="13" s="11" customFormat="true" ht="30.75" hidden="false" customHeight="true" outlineLevel="0" collapsed="false">
      <c r="B13" s="126" t="s">
        <v>1</v>
      </c>
      <c r="C13" s="127" t="s">
        <v>69</v>
      </c>
      <c r="D13" s="127" t="s">
        <v>70</v>
      </c>
      <c r="E13" s="127" t="s">
        <v>2</v>
      </c>
      <c r="F13" s="128" t="s">
        <v>110</v>
      </c>
      <c r="G13" s="128"/>
      <c r="H13" s="128"/>
      <c r="I13" s="128"/>
      <c r="J13" s="128"/>
      <c r="K13" s="128"/>
      <c r="L13" s="128"/>
      <c r="M13" s="128"/>
      <c r="N13" s="128"/>
      <c r="O13" s="128"/>
      <c r="P13" s="128"/>
      <c r="Q13" s="128"/>
      <c r="R13" s="129" t="s">
        <v>5</v>
      </c>
      <c r="S13" s="129"/>
    </row>
    <row r="14" s="11" customFormat="true" ht="30.75" hidden="false" customHeight="true" outlineLevel="0" collapsed="false">
      <c r="B14" s="126"/>
      <c r="C14" s="127"/>
      <c r="D14" s="127"/>
      <c r="E14" s="127"/>
      <c r="F14" s="130" t="s">
        <v>16</v>
      </c>
      <c r="G14" s="131" t="s">
        <v>17</v>
      </c>
      <c r="H14" s="131" t="s">
        <v>6</v>
      </c>
      <c r="I14" s="131" t="s">
        <v>7</v>
      </c>
      <c r="J14" s="131" t="s">
        <v>8</v>
      </c>
      <c r="K14" s="131" t="s">
        <v>9</v>
      </c>
      <c r="L14" s="131" t="s">
        <v>10</v>
      </c>
      <c r="M14" s="131" t="s">
        <v>11</v>
      </c>
      <c r="N14" s="131" t="s">
        <v>12</v>
      </c>
      <c r="O14" s="131" t="s">
        <v>13</v>
      </c>
      <c r="P14" s="131" t="s">
        <v>14</v>
      </c>
      <c r="Q14" s="132" t="s">
        <v>15</v>
      </c>
      <c r="R14" s="133" t="s">
        <v>18</v>
      </c>
      <c r="S14" s="134" t="s">
        <v>19</v>
      </c>
    </row>
    <row r="15" s="11" customFormat="true" ht="62.25" hidden="false" customHeight="true" outlineLevel="0" collapsed="false">
      <c r="B15" s="179" t="s">
        <v>122</v>
      </c>
      <c r="C15" s="180" t="s">
        <v>123</v>
      </c>
      <c r="D15" s="181" t="n">
        <v>44926</v>
      </c>
      <c r="E15" s="182" t="s">
        <v>23</v>
      </c>
      <c r="F15" s="183"/>
      <c r="G15" s="184"/>
      <c r="H15" s="185"/>
      <c r="I15" s="185"/>
      <c r="J15" s="185"/>
      <c r="K15" s="185"/>
      <c r="L15" s="185"/>
      <c r="M15" s="186"/>
      <c r="N15" s="185"/>
      <c r="O15" s="184"/>
      <c r="P15" s="184"/>
      <c r="Q15" s="187"/>
      <c r="R15" s="145" t="str">
        <f aca="false">HYPERLINK(S15,"◆")</f>
        <v>◆</v>
      </c>
      <c r="S15" s="146" t="s">
        <v>75</v>
      </c>
    </row>
    <row r="16" s="11" customFormat="true" ht="62.25" hidden="false" customHeight="true" outlineLevel="0" collapsed="false">
      <c r="B16" s="136" t="s">
        <v>124</v>
      </c>
      <c r="C16" s="137" t="s">
        <v>125</v>
      </c>
      <c r="D16" s="138" t="n">
        <v>44592</v>
      </c>
      <c r="E16" s="139" t="s">
        <v>27</v>
      </c>
      <c r="F16" s="140"/>
      <c r="G16" s="141"/>
      <c r="H16" s="141"/>
      <c r="I16" s="141"/>
      <c r="J16" s="141"/>
      <c r="K16" s="141"/>
      <c r="L16" s="141"/>
      <c r="M16" s="147"/>
      <c r="N16" s="141"/>
      <c r="O16" s="148"/>
      <c r="P16" s="148"/>
      <c r="Q16" s="149"/>
      <c r="R16" s="150" t="str">
        <f aca="false">HYPERLINK(S16,"◆")</f>
        <v>◆</v>
      </c>
      <c r="S16" s="151" t="s">
        <v>81</v>
      </c>
    </row>
    <row r="17" s="11" customFormat="true" ht="62.25" hidden="false" customHeight="true" outlineLevel="0" collapsed="false">
      <c r="B17" s="152" t="s">
        <v>126</v>
      </c>
      <c r="C17" s="153" t="s">
        <v>127</v>
      </c>
      <c r="D17" s="154" t="n">
        <v>44620</v>
      </c>
      <c r="E17" s="155" t="s">
        <v>27</v>
      </c>
      <c r="F17" s="156"/>
      <c r="G17" s="148"/>
      <c r="H17" s="148"/>
      <c r="I17" s="148"/>
      <c r="J17" s="148"/>
      <c r="K17" s="148"/>
      <c r="L17" s="148"/>
      <c r="M17" s="157"/>
      <c r="N17" s="148"/>
      <c r="O17" s="141"/>
      <c r="P17" s="141"/>
      <c r="Q17" s="144"/>
      <c r="R17" s="150" t="str">
        <f aca="false">HYPERLINK(S17,"◆")</f>
        <v>◆</v>
      </c>
      <c r="S17" s="158"/>
    </row>
    <row r="18" s="11" customFormat="true" ht="56.25" hidden="false" customHeight="true" outlineLevel="0" collapsed="false">
      <c r="B18" s="170" t="s">
        <v>128</v>
      </c>
      <c r="C18" s="171" t="s">
        <v>129</v>
      </c>
      <c r="D18" s="172" t="n">
        <v>44651</v>
      </c>
      <c r="E18" s="173" t="s">
        <v>27</v>
      </c>
      <c r="F18" s="174"/>
      <c r="G18" s="175"/>
      <c r="H18" s="175"/>
      <c r="I18" s="175"/>
      <c r="J18" s="175"/>
      <c r="K18" s="175"/>
      <c r="L18" s="175"/>
      <c r="M18" s="176"/>
      <c r="N18" s="175"/>
      <c r="O18" s="175"/>
      <c r="P18" s="175"/>
      <c r="Q18" s="177"/>
      <c r="R18" s="150" t="str">
        <f aca="false">HYPERLINK(S18,"◆")</f>
        <v>◆</v>
      </c>
      <c r="S18" s="78"/>
    </row>
  </sheetData>
  <mergeCells count="14">
    <mergeCell ref="B1:R1"/>
    <mergeCell ref="B3:B4"/>
    <mergeCell ref="C3:C4"/>
    <mergeCell ref="D3:D4"/>
    <mergeCell ref="E3:E4"/>
    <mergeCell ref="F3:Q3"/>
    <mergeCell ref="R3:S3"/>
    <mergeCell ref="B11:R11"/>
    <mergeCell ref="B13:B14"/>
    <mergeCell ref="C13:C14"/>
    <mergeCell ref="D13:D14"/>
    <mergeCell ref="E13:E14"/>
    <mergeCell ref="F13:Q13"/>
    <mergeCell ref="R13:S13"/>
  </mergeCells>
  <dataValidations count="1">
    <dataValidation allowBlank="true" errorStyle="stop" operator="between" showDropDown="false" showErrorMessage="true" showInputMessage="false" sqref="E5:E9 E15:E18" type="list">
      <formula1>"□□□□,■□□□,■■□□,■■■□,■■■■"</formula1>
      <formula2>0</formula2>
    </dataValidation>
  </dataValidations>
  <printOptions headings="false" gridLines="false" gridLinesSet="true" horizontalCentered="true" verticalCentered="false"/>
  <pageMargins left="0" right="0" top="0.39375"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4:48:25Z</dcterms:created>
  <dc:creator>業務改善部_柘植</dc:creator>
  <dc:description/>
  <dc:language>en-US</dc:language>
  <cp:lastModifiedBy>柘植 一馬</cp:lastModifiedBy>
  <cp:lastPrinted>2023-11-28T01:03:28Z</cp:lastPrinted>
  <dcterms:modified xsi:type="dcterms:W3CDTF">2023-11-28T01:03:30Z</dcterms:modified>
  <cp:revision>0</cp:revision>
  <dc:subject/>
  <dc:title/>
</cp:coreProperties>
</file>