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様式Ｇ-1 計画概要" sheetId="1" state="visible" r:id="rId2"/>
    <sheet name="Ｇ-18 什器・備品等リスト" sheetId="2" state="visible" r:id="rId3"/>
    <sheet name="Ｇ-19 建設業務に含む什器・備品等リスト " sheetId="3" state="visible" r:id="rId4"/>
    <sheet name="G-20 厨房機器等リスト（小学校）" sheetId="4" state="visible" r:id="rId5"/>
    <sheet name="H-2　資金収支計画表" sheetId="5" state="visible" r:id="rId6"/>
    <sheet name="I-1　初期投資費見積書" sheetId="6" state="visible" r:id="rId7"/>
    <sheet name="I-2　維持管理費見積書（年次計画表）" sheetId="7" state="visible" r:id="rId8"/>
    <sheet name="I-3　維持管理費見積書（内訳表）" sheetId="8" state="visible" r:id="rId9"/>
  </sheets>
  <definedNames>
    <definedName function="false" hidden="false" localSheetId="1" name="_xlnm.Print_Area" vbProcedure="false">'Ｇ-18 什器・備品等リスト'!$A$1:$H$51</definedName>
    <definedName function="false" hidden="false" localSheetId="2" name="_xlnm.Print_Area" vbProcedure="false">'Ｇ-19 建設業務に含む什器・備品等リスト '!$A$1:$H$51</definedName>
    <definedName function="false" hidden="false" localSheetId="3" name="_xlnm.Print_Area" vbProcedure="false">'G-20 厨房機器等リスト（小学校）'!$A$1:$H$41</definedName>
    <definedName function="false" hidden="false" localSheetId="4" name="_xlnm.Print_Area" vbProcedure="false">'H-2　資金収支計画表'!$A$1:$AA$93</definedName>
    <definedName function="false" hidden="false" localSheetId="5" name="_xlnm.Print_Area" vbProcedure="false">'I-1　初期投資費見積書'!$A$1:$G$117</definedName>
    <definedName function="false" hidden="false" localSheetId="5" name="_xlnm.Print_Titles" vbProcedure="false">'I-1　初期投資費見積書'!$3:$3</definedName>
    <definedName function="false" hidden="false" localSheetId="6" name="_xlnm.Print_Area" vbProcedure="false">'I-2　維持管理費見積書（年次計画表）'!$A$1:$W$188</definedName>
    <definedName function="false" hidden="false" localSheetId="0" name="_xlnm.Print_Area" vbProcedure="false">'様式Ｇ-1 計画概要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52">
  <si>
    <t xml:space="preserve">様式Ｇ－１　計画概要</t>
  </si>
  <si>
    <t xml:space="preserve">■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免震・制震・耐震の種別</t>
  </si>
  <si>
    <t xml:space="preserve">○○構造</t>
  </si>
  <si>
    <t xml:space="preserve">耐火建築物等種別</t>
  </si>
  <si>
    <t xml:space="preserve">○○建築物</t>
  </si>
  <si>
    <t xml:space="preserve">階数（地下・地上）</t>
  </si>
  <si>
    <t xml:space="preserve">地上○階地下○階</t>
  </si>
  <si>
    <t xml:space="preserve">建物の高さ</t>
  </si>
  <si>
    <t xml:space="preserve">○○○ｍ</t>
  </si>
  <si>
    <t xml:space="preserve">最高の高さ</t>
  </si>
  <si>
    <t xml:space="preserve">敷地面積</t>
  </si>
  <si>
    <t xml:space="preserve">㎡</t>
  </si>
  <si>
    <t xml:space="preserve">建築面積</t>
  </si>
  <si>
    <t xml:space="preserve">延べ面積</t>
  </si>
  <si>
    <t xml:space="preserve">施設ごとの内訳がわかるように記載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屋外運動場面積</t>
  </si>
  <si>
    <t xml:space="preserve">駐車台数</t>
  </si>
  <si>
    <t xml:space="preserve">○○台</t>
  </si>
  <si>
    <t xml:space="preserve">駐輪台数</t>
  </si>
  <si>
    <t xml:space="preserve">緑化率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は小数点以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、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載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面積高さ等の数値は図面等で確認できるように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棟ごと、施設ごとに内容が異なる項目については、それぞれがわかるように記載してください。</t>
    </r>
  </si>
  <si>
    <t xml:space="preserve">■施設別の諸室計画（各階の諸室、天井高及び床面積）</t>
  </si>
  <si>
    <t xml:space="preserve">（１）小学校校舎　①学校教育ゾーン</t>
  </si>
  <si>
    <t xml:space="preserve">階</t>
  </si>
  <si>
    <t xml:space="preserve">室名</t>
  </si>
  <si>
    <r>
      <rPr>
        <sz val="11"/>
        <rFont val="Noto Sans"/>
        <family val="2"/>
      </rPr>
      <t xml:space="preserve">天井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床面積の算定式</t>
  </si>
  <si>
    <t xml:space="preserve">○階</t>
  </si>
  <si>
    <t xml:space="preserve">普通教室</t>
  </si>
  <si>
    <t xml:space="preserve">○○ｍ</t>
  </si>
  <si>
    <t xml:space="preserve">○○㎡</t>
  </si>
  <si>
    <t xml:space="preserve">合計</t>
  </si>
  <si>
    <t xml:space="preserve">－</t>
  </si>
  <si>
    <t xml:space="preserve">②学校・地域共有ゾーン</t>
  </si>
  <si>
    <t xml:space="preserve">音楽室</t>
  </si>
  <si>
    <t xml:space="preserve">③管理ゾーン</t>
  </si>
  <si>
    <t xml:space="preserve">校長室・応接室</t>
  </si>
  <si>
    <t xml:space="preserve">④給食室</t>
  </si>
  <si>
    <t xml:space="preserve">調理室</t>
  </si>
  <si>
    <t xml:space="preserve">⑤校舎共用部</t>
  </si>
  <si>
    <t xml:space="preserve">昇降口</t>
  </si>
  <si>
    <t xml:space="preserve">（２）高浜小学校屋内運動場（メインアリーナ）</t>
  </si>
  <si>
    <t xml:space="preserve">アリーナ</t>
  </si>
  <si>
    <t xml:space="preserve">（３）児童センター</t>
  </si>
  <si>
    <t xml:space="preserve">集会室</t>
  </si>
  <si>
    <t xml:space="preserve">（４）地域交流施設（サブアリーナ・公民館）</t>
  </si>
  <si>
    <t xml:space="preserve">（５）屋外施設</t>
  </si>
  <si>
    <t xml:space="preserve">屋外器具庫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に応じて行を追加して下さい。</t>
    </r>
  </si>
  <si>
    <r>
      <rPr>
        <b val="true"/>
        <sz val="11"/>
        <rFont val="Noto Sans"/>
        <family val="2"/>
      </rPr>
      <t xml:space="preserve">様式Ｇ－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　什器・備品等リスト</t>
    </r>
  </si>
  <si>
    <t xml:space="preserve">（１）小学校校舎</t>
  </si>
  <si>
    <t xml:space="preserve">（金額単位：千円）</t>
  </si>
  <si>
    <t xml:space="preserve">室名　　</t>
  </si>
  <si>
    <t xml:space="preserve">品名</t>
  </si>
  <si>
    <t xml:space="preserve">仕様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○○</t>
  </si>
  <si>
    <t xml:space="preserve">特別活動室</t>
  </si>
  <si>
    <t xml:space="preserve">特別支援教室</t>
  </si>
  <si>
    <t xml:space="preserve">・施設ごとに作成してください。</t>
  </si>
  <si>
    <t xml:space="preserve">・消費税を考慮しない金額を記載してください。</t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什器・備品等リ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仕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に挙げていないものについては、品名及び仕様に網掛けして下さい。</t>
    </r>
  </si>
  <si>
    <t xml:space="preserve">・仕様欄はできるだけ具体的に記入して下さい。</t>
  </si>
  <si>
    <t xml:space="preserve">・必要に応じて行を追加して下さい。</t>
  </si>
  <si>
    <r>
      <rPr>
        <b val="true"/>
        <sz val="11"/>
        <rFont val="Noto Sans"/>
        <family val="2"/>
      </rPr>
      <t xml:space="preserve">様式Ｇ－１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　建設業務に含む什器・備品等リスト</t>
    </r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建設業務に含む什器・備品等リスト）に挙げていないものについては、品名及び仕様に網掛け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厨房機器等リスト（小学校：給食調理室）</t>
    </r>
  </si>
  <si>
    <t xml:space="preserve">配膳室</t>
  </si>
  <si>
    <r>
      <rPr>
        <sz val="11"/>
        <rFont val="Noto Sans"/>
        <family val="2"/>
      </rPr>
      <t xml:space="preserve">・要求水準書（資料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厨房機器等参考仕様リスト）に挙げていないものについては、品名及び仕様に網掛けして下さい。</t>
    </r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－２　資金収支計画表</t>
    </r>
  </si>
  <si>
    <t xml:space="preserve">単位：千円</t>
  </si>
  <si>
    <t xml:space="preserve">事業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市からの収入</t>
  </si>
  <si>
    <t xml:space="preserve">施設整備費相当分</t>
  </si>
  <si>
    <t xml:space="preserve">施設費（割賦元本）</t>
  </si>
  <si>
    <t xml:space="preserve">割賦手数料</t>
  </si>
  <si>
    <t xml:space="preserve">維持管理費相当分</t>
  </si>
  <si>
    <t xml:space="preserve">その他費用相当分</t>
  </si>
  <si>
    <t xml:space="preserve">費用</t>
  </si>
  <si>
    <t xml:space="preserve">営業費用</t>
  </si>
  <si>
    <t xml:space="preserve">維持管理費</t>
  </si>
  <si>
    <t xml:space="preserve">その他費用　※可能な限り詳細に</t>
  </si>
  <si>
    <t xml:space="preserve">保険料</t>
  </si>
  <si>
    <t xml:space="preserve">監査費用</t>
  </si>
  <si>
    <t xml:space="preserve">割賦原価の繰延償却</t>
  </si>
  <si>
    <r>
      <rPr>
        <sz val="10"/>
        <rFont val="Noto Sans"/>
        <family val="2"/>
      </rPr>
      <t xml:space="preserve">減価償却費　※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所有資産がある場合</t>
    </r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税引後当期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</t>
  </si>
  <si>
    <t xml:space="preserve">資金収支計画</t>
  </si>
  <si>
    <t xml:space="preserve">資金需要</t>
  </si>
  <si>
    <t xml:space="preserve">投資</t>
  </si>
  <si>
    <t xml:space="preserve">税引後当期損失</t>
  </si>
  <si>
    <t xml:space="preserve">借入金返済</t>
  </si>
  <si>
    <t xml:space="preserve">配当金</t>
  </si>
  <si>
    <t xml:space="preserve">その他</t>
  </si>
  <si>
    <t xml:space="preserve">資金調達</t>
  </si>
  <si>
    <t xml:space="preserve">出資金</t>
  </si>
  <si>
    <t xml:space="preserve">借入金</t>
  </si>
  <si>
    <t xml:space="preserve">割賦売掛金の取り崩し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【資本の部】（期末残高）</t>
  </si>
  <si>
    <t xml:space="preserve">資本金</t>
  </si>
  <si>
    <t xml:space="preserve">法定準備金</t>
  </si>
  <si>
    <t xml:space="preserve">剰余金</t>
  </si>
  <si>
    <t xml:space="preserve">資本の部計</t>
  </si>
  <si>
    <t xml:space="preserve">参考指標</t>
  </si>
  <si>
    <r>
      <rPr>
        <sz val="10"/>
        <rFont val="ＭＳ Ｐ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r>
      <rPr>
        <sz val="10"/>
        <rFont val="Noto Sans"/>
        <family val="2"/>
      </rPr>
      <t xml:space="preserve">配当</t>
    </r>
    <r>
      <rPr>
        <sz val="10"/>
        <rFont val="ＭＳ Ｐゴシック"/>
        <family val="3"/>
        <charset val="128"/>
      </rPr>
      <t xml:space="preserve">IRR</t>
    </r>
  </si>
  <si>
    <t xml:space="preserve">DSCR</t>
  </si>
  <si>
    <t xml:space="preserve">市の支払う対価</t>
  </si>
  <si>
    <t xml:space="preserve">維持管理費相当</t>
  </si>
  <si>
    <t xml:space="preserve">施設整備費相当</t>
  </si>
  <si>
    <t xml:space="preserve">その他費用相当</t>
  </si>
  <si>
    <t xml:space="preserve">合計　（消費税抜き）</t>
  </si>
  <si>
    <t xml:space="preserve">合計の現在価値</t>
  </si>
  <si>
    <t xml:space="preserve">◆備考</t>
  </si>
  <si>
    <t xml:space="preserve">◆参考指標の算定方法</t>
  </si>
  <si>
    <t xml:space="preserve">※１：</t>
  </si>
  <si>
    <r>
      <rPr>
        <sz val="10"/>
        <rFont val="Noto Sans"/>
        <family val="2"/>
      </rPr>
      <t xml:space="preserve">本事業遂行のため</t>
    </r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を設立するものとして記載して下さい。</t>
    </r>
  </si>
  <si>
    <t xml:space="preserve">・ＰＩＲＲの算定については、次の算式を用いること。</t>
  </si>
  <si>
    <t xml:space="preserve">※２：</t>
  </si>
  <si>
    <t xml:space="preserve">各年度は４月から翌年３月までとし、消費税及び物価変動を考慮しない金額を記載して下さい。</t>
  </si>
  <si>
    <t xml:space="preserve">ＰＩＲＲ（税引後）：各期における（税引後当期損益＋割賦原価＋借入金利息－投資額）の事業期間にわたる現在価値の合計額が０になる割引率を算定する。</t>
  </si>
  <si>
    <t xml:space="preserve">※３：</t>
  </si>
  <si>
    <r>
      <rPr>
        <sz val="10"/>
        <rFont val="Noto Sans"/>
        <family val="2"/>
      </rPr>
      <t xml:space="preserve">金額については、百円以下を四捨五入して千円まで、また、参考指標については、小数点以下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を四捨五入して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記載してください。</t>
    </r>
  </si>
  <si>
    <t xml:space="preserve">・ＤＳＣＲの算定については、次の算式を用いること。</t>
  </si>
  <si>
    <t xml:space="preserve">※４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下さい。</t>
    </r>
  </si>
  <si>
    <t xml:space="preserve">・配当ＩＲＲの算定については、次の算式を用いること。</t>
  </si>
  <si>
    <t xml:space="preserve">※６：</t>
  </si>
  <si>
    <r>
      <rPr>
        <sz val="10"/>
        <color rgb="FFFF0000"/>
        <rFont val="Noto Sans"/>
        <family val="2"/>
      </rPr>
      <t xml:space="preserve">現在価値の算出においては、割引率２％を用い、一期工事部分の引渡し日を基準日とし、平成</t>
    </r>
    <r>
      <rPr>
        <sz val="10"/>
        <color rgb="FFFF0000"/>
        <rFont val="ＭＳ Ｐ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度の支払いから割り引いて計算してください。</t>
    </r>
  </si>
  <si>
    <r>
      <rPr>
        <sz val="10"/>
        <rFont val="Noto Sans"/>
        <family val="2"/>
      </rPr>
      <t xml:space="preserve">配当ＩＲＲ：各期におけ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益配当（清算配当含む）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本金による資金調達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業期間にわたる現在価値の合計額が０になる割引率を算定する。</t>
    </r>
  </si>
  <si>
    <t xml:space="preserve">※７：</t>
  </si>
  <si>
    <r>
      <rPr>
        <sz val="10"/>
        <rFont val="Noto Sans"/>
        <family val="2"/>
      </rPr>
      <t xml:space="preserve">本様式は、</t>
    </r>
    <r>
      <rPr>
        <sz val="10"/>
        <rFont val="ＭＳ Ｐ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を提出して下さい。</t>
    </r>
  </si>
  <si>
    <t xml:space="preserve">※なお、株主劣後ローンによる調達等で、内容的に資本金と同等に見なせるものは｢資本金｣に、その元利償還金等を「利益配当額」に含めて算定するものとする。</t>
  </si>
  <si>
    <r>
      <rPr>
        <sz val="10"/>
        <rFont val="Noto Sans"/>
        <family val="2"/>
      </rPr>
      <t xml:space="preserve">なお、算定数式の提出が困難な場合は、算定方法が確認出来る資料を別途提出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－１　初期投資費見積書</t>
    </r>
  </si>
  <si>
    <t xml:space="preserve">（単位：千円）　</t>
  </si>
  <si>
    <t xml:space="preserve">一期工事</t>
  </si>
  <si>
    <t xml:space="preserve">二期工事</t>
  </si>
  <si>
    <t xml:space="preserve">三期工事</t>
  </si>
  <si>
    <t xml:space="preserve">算定根拠</t>
  </si>
  <si>
    <t xml:space="preserve">調査・設計</t>
  </si>
  <si>
    <t xml:space="preserve">設計業務費</t>
  </si>
  <si>
    <t xml:space="preserve">調査費</t>
  </si>
  <si>
    <t xml:space="preserve">各種申請</t>
  </si>
  <si>
    <t xml:space="preserve">調査・設計合計</t>
  </si>
  <si>
    <t xml:space="preserve">工事監理</t>
  </si>
  <si>
    <t xml:space="preserve">工事監理業務費</t>
  </si>
  <si>
    <t xml:space="preserve">工事監理合計</t>
  </si>
  <si>
    <t xml:space="preserve">建設工事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電気設備工事</t>
    </r>
  </si>
  <si>
    <t xml:space="preserve">引込設備･受変電設備</t>
  </si>
  <si>
    <t xml:space="preserve">幹線･動力設備</t>
  </si>
  <si>
    <t xml:space="preserve">電灯･コンセント設備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工事</t>
    </r>
  </si>
  <si>
    <t xml:space="preserve">弱電設備</t>
  </si>
  <si>
    <t xml:space="preserve">避雷設備</t>
  </si>
  <si>
    <t xml:space="preserve">消防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機械設備工事</t>
    </r>
  </si>
  <si>
    <t xml:space="preserve">空調･換気設備</t>
  </si>
  <si>
    <t xml:space="preserve">給排水衛生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太陽光パネル設置工事</t>
    </r>
  </si>
  <si>
    <t xml:space="preserve">太陽光パネル設備</t>
  </si>
  <si>
    <t xml:space="preserve">パワーコンディショナー等設備</t>
  </si>
  <si>
    <t xml:space="preserve">太陽光パネル設置工事小計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昇降機設備工事</t>
    </r>
  </si>
  <si>
    <t xml:space="preserve">昇降機設備</t>
  </si>
  <si>
    <t xml:space="preserve">昇降機工事小計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厨房機器等設置工事</t>
    </r>
  </si>
  <si>
    <t xml:space="preserve">厨房機器等</t>
  </si>
  <si>
    <t xml:space="preserve">厨房機器等設置工事小計</t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　外構等</t>
    </r>
  </si>
  <si>
    <t xml:space="preserve">駐車場工事</t>
  </si>
  <si>
    <t xml:space="preserve">駐車場緑化ブロック工事</t>
  </si>
  <si>
    <t xml:space="preserve">駐輪場工事</t>
  </si>
  <si>
    <t xml:space="preserve">植栽工事</t>
  </si>
  <si>
    <t xml:space="preserve">記念樹・石碑等の保存・移設</t>
  </si>
  <si>
    <t xml:space="preserve">屋外運動場の整備</t>
  </si>
  <si>
    <t xml:space="preserve">遊具の設置</t>
  </si>
  <si>
    <t xml:space="preserve">名鉄対策費</t>
  </si>
  <si>
    <t xml:space="preserve">耐震性貯水槽</t>
  </si>
  <si>
    <t xml:space="preserve">外構等小計</t>
  </si>
  <si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　什器・備品等</t>
    </r>
  </si>
  <si>
    <t xml:space="preserve">ロールバクチェア</t>
  </si>
  <si>
    <t xml:space="preserve">舞台設備</t>
  </si>
  <si>
    <t xml:space="preserve">電動式バスケットゴール</t>
  </si>
  <si>
    <t xml:space="preserve">防災対応自家発電機</t>
  </si>
  <si>
    <t xml:space="preserve">その他の什器・備品</t>
  </si>
  <si>
    <t xml:space="preserve">その他の什器・備品（建設業務に含むもの）</t>
  </si>
  <si>
    <t xml:space="preserve">什器・備品等小計</t>
  </si>
  <si>
    <r>
      <rPr>
        <sz val="10"/>
        <rFont val="ＭＳ Ｐゴシック"/>
        <family val="3"/>
        <charset val="128"/>
      </rPr>
      <t xml:space="preserve">(9)</t>
    </r>
    <r>
      <rPr>
        <sz val="10"/>
        <rFont val="Noto Sans"/>
        <family val="2"/>
      </rPr>
      <t xml:space="preserve">　既存小学校解体・撤去工事</t>
    </r>
  </si>
  <si>
    <t xml:space="preserve">既存小学校校舎</t>
  </si>
  <si>
    <t xml:space="preserve">既存プール（既存浄化槽含む）</t>
  </si>
  <si>
    <t xml:space="preserve">油庫・器具庫</t>
  </si>
  <si>
    <t xml:space="preserve">既存体育館</t>
  </si>
  <si>
    <t xml:space="preserve">解体・撤去工事小計</t>
  </si>
  <si>
    <t xml:space="preserve">建設工事合計</t>
  </si>
  <si>
    <t xml:space="preserve">その他費用</t>
  </si>
  <si>
    <t xml:space="preserve">１　諸経費</t>
  </si>
  <si>
    <r>
      <rPr>
        <sz val="10"/>
        <rFont val="Noto Sans"/>
        <family val="2"/>
      </rPr>
      <t xml:space="preserve">　①　パンフレット・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作成</t>
    </r>
  </si>
  <si>
    <t xml:space="preserve">　②　保険料</t>
  </si>
  <si>
    <t xml:space="preserve">工事契約履行保証保険</t>
  </si>
  <si>
    <t xml:space="preserve">請負業者賠償責任保険</t>
  </si>
  <si>
    <t xml:space="preserve">建設工事保険</t>
  </si>
  <si>
    <t xml:space="preserve">保険料小計</t>
  </si>
  <si>
    <t xml:space="preserve">　④　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事業者の開業に伴う諸費用</t>
    </r>
  </si>
  <si>
    <r>
      <rPr>
        <sz val="10"/>
        <rFont val="ＭＳ 明朝"/>
        <family val="1"/>
        <charset val="128"/>
      </rPr>
      <t xml:space="preserve">SPC</t>
    </r>
    <r>
      <rPr>
        <sz val="10"/>
        <rFont val="Noto Sans"/>
        <family val="2"/>
      </rPr>
      <t xml:space="preserve">設立費用</t>
    </r>
  </si>
  <si>
    <t xml:space="preserve">弁護士費用</t>
  </si>
  <si>
    <t xml:space="preserve">開業関連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融資組成手数料</t>
    </r>
  </si>
  <si>
    <t xml:space="preserve">アップフロントフィー</t>
  </si>
  <si>
    <t xml:space="preserve">コミットメントフィー</t>
  </si>
  <si>
    <t xml:space="preserve">融資組成手数料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その他の初期投資費用</t>
    </r>
  </si>
  <si>
    <t xml:space="preserve">その他小計</t>
  </si>
  <si>
    <t xml:space="preserve">その他費用合計</t>
  </si>
  <si>
    <t xml:space="preserve">合計（消費税抜き）</t>
  </si>
  <si>
    <t xml:space="preserve">【備考】</t>
  </si>
  <si>
    <t xml:space="preserve">項目は適宜、追加及び削除して下さい。</t>
  </si>
  <si>
    <t xml:space="preserve">施設毎に内訳を記入することが困難な項目については、必要に応じセルを結合する等、工夫して下さい。</t>
  </si>
  <si>
    <t xml:space="preserve">各項目とも、項目名のみでは説明が不十分な場合は、算定根拠欄に内容を具体的に記載して下さい。</t>
  </si>
  <si>
    <t xml:space="preserve">金額は、千円未満を四捨五入して下さい。</t>
  </si>
  <si>
    <r>
      <rPr>
        <sz val="10"/>
        <rFont val="Noto Sans"/>
        <family val="2"/>
      </rPr>
      <t xml:space="preserve">金額が、様式</t>
    </r>
    <r>
      <rPr>
        <sz val="10"/>
        <rFont val="ＭＳ Ｐゴシック"/>
        <family val="3"/>
        <charset val="128"/>
      </rPr>
      <t xml:space="preserve">A-4</t>
    </r>
    <r>
      <rPr>
        <sz val="10"/>
        <rFont val="Noto Sans"/>
        <family val="2"/>
      </rPr>
      <t xml:space="preserve">、様式</t>
    </r>
    <r>
      <rPr>
        <sz val="10"/>
        <rFont val="ＭＳ Ｐゴシック"/>
        <family val="3"/>
        <charset val="128"/>
      </rPr>
      <t xml:space="preserve">H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-2</t>
    </r>
    <r>
      <rPr>
        <sz val="10"/>
        <rFont val="Noto Sans"/>
        <family val="2"/>
      </rPr>
      <t xml:space="preserve">と整合がとれていることを確認して下さい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－２　維持管理費見積書（年次計画表）</t>
    </r>
  </si>
  <si>
    <t xml:space="preserve">①　維持管理費（年次計画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年度</t>
  </si>
  <si>
    <t xml:space="preserve">項目</t>
  </si>
  <si>
    <t xml:space="preserve">建築物保守管理業務</t>
  </si>
  <si>
    <t xml:space="preserve">人件費</t>
  </si>
  <si>
    <t xml:space="preserve">諸経費</t>
  </si>
  <si>
    <t xml:space="preserve">小計</t>
  </si>
  <si>
    <t xml:space="preserve">校舎</t>
  </si>
  <si>
    <t xml:space="preserve">メインアリーナ</t>
  </si>
  <si>
    <t xml:space="preserve">児童センター</t>
  </si>
  <si>
    <t xml:space="preserve">サブアリーナ</t>
  </si>
  <si>
    <t xml:space="preserve">公民館</t>
  </si>
  <si>
    <t xml:space="preserve">建築設備・厨房機器等保守管理業務</t>
  </si>
  <si>
    <t xml:space="preserve">メインアリーナ
（舞台設備等保守を除く）</t>
  </si>
  <si>
    <t xml:space="preserve">メインアリーナ
（舞台設備等保守）</t>
  </si>
  <si>
    <t xml:space="preserve">外構等維持管理業務</t>
  </si>
  <si>
    <t xml:space="preserve">小学校</t>
  </si>
  <si>
    <t xml:space="preserve">環境衛生・清掃業務</t>
  </si>
  <si>
    <t xml:space="preserve">警備保安業務</t>
  </si>
  <si>
    <t xml:space="preserve">修繕業務</t>
  </si>
  <si>
    <t xml:space="preserve">校舎
（厨房機器を除く）</t>
  </si>
  <si>
    <t xml:space="preserve">校舎
（厨房機器）</t>
  </si>
  <si>
    <t xml:space="preserve">メインアリーナ
（舞台設備を除く）</t>
  </si>
  <si>
    <t xml:space="preserve">メインアリーナ
（舞台設備）</t>
  </si>
  <si>
    <t xml:space="preserve">その他上記の業務を実施するうえで必要な関連業務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各年の想定される支出を記入して下さい。</t>
    </r>
  </si>
  <si>
    <t xml:space="preserve">　</t>
  </si>
  <si>
    <t xml:space="preserve">②　その他費用（年次計画表）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運営費</t>
    </r>
  </si>
  <si>
    <t xml:space="preserve">消耗品費</t>
  </si>
  <si>
    <t xml:space="preserve">エージェントフィー</t>
  </si>
  <si>
    <t xml:space="preserve">維持管理業務契約履行保証保険</t>
  </si>
  <si>
    <t xml:space="preserve">維持管理業務業者賠償責任保険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－３　維持管理費見積書（内訳表）</t>
    </r>
  </si>
  <si>
    <t xml:space="preserve">①維持管理費（内訳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費目</t>
  </si>
  <si>
    <t xml:space="preserve">事業期間総額</t>
  </si>
  <si>
    <t xml:space="preserve">積算根拠</t>
  </si>
  <si>
    <t xml:space="preserve">小学校校舎</t>
  </si>
  <si>
    <t xml:space="preserve">小学校校舎
（厨房機器を除く）</t>
  </si>
  <si>
    <t xml:space="preserve">小学校校舎
（厨房機器）</t>
  </si>
  <si>
    <t xml:space="preserve">②その他費用（内訳表）</t>
  </si>
  <si>
    <t xml:space="preserve">金額（千円）</t>
  </si>
  <si>
    <r>
      <rPr>
        <sz val="10.5"/>
        <rFont val="ＭＳ Ｐゴシック"/>
        <family val="3"/>
        <charset val="128"/>
      </rPr>
      <t xml:space="preserve">SPC</t>
    </r>
    <r>
      <rPr>
        <sz val="10.5"/>
        <rFont val="Noto Sans"/>
        <family val="2"/>
      </rPr>
      <t xml:space="preserve">運営費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書で各年の想定される支出を踏まえ、事業期間の総額を記入して下さい。</t>
    </r>
  </si>
  <si>
    <t xml:space="preserve">・算定根拠はできるだけ具体的に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ＢＢＢ"/>
      <family val="1"/>
      <charset val="128"/>
    </font>
    <font>
      <sz val="11"/>
      <name val="中ゴシックＢＢＢ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10" xfId="20"/>
    <cellStyle name="ゴシック11" xfId="21"/>
    <cellStyle name="中ゴシ" xfId="22"/>
    <cellStyle name="中ゴシ10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C85" activeCellId="0" sqref="C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20.62"/>
    <col collapsed="false" customWidth="true" hidden="false" outlineLevel="0" max="5" min="5" style="1" width="10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/>
      <c r="F2" s="3"/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</row>
    <row r="6" customFormat="false" ht="21" hidden="false" customHeight="true" outlineLevel="0" collapsed="false">
      <c r="A6" s="8" t="s">
        <v>5</v>
      </c>
      <c r="B6" s="9" t="s">
        <v>6</v>
      </c>
      <c r="C6" s="9"/>
      <c r="D6" s="10"/>
      <c r="E6" s="10"/>
    </row>
    <row r="7" customFormat="false" ht="21" hidden="false" customHeight="true" outlineLevel="0" collapsed="false">
      <c r="A7" s="8" t="s">
        <v>7</v>
      </c>
      <c r="B7" s="9" t="s">
        <v>8</v>
      </c>
      <c r="C7" s="9"/>
      <c r="D7" s="10"/>
      <c r="E7" s="10"/>
    </row>
    <row r="8" customFormat="false" ht="21" hidden="false" customHeight="true" outlineLevel="0" collapsed="false">
      <c r="A8" s="8" t="s">
        <v>9</v>
      </c>
      <c r="B8" s="9" t="s">
        <v>10</v>
      </c>
      <c r="C8" s="9"/>
      <c r="D8" s="10"/>
      <c r="E8" s="10"/>
    </row>
    <row r="9" customFormat="false" ht="21" hidden="false" customHeight="true" outlineLevel="0" collapsed="false">
      <c r="A9" s="8" t="s">
        <v>11</v>
      </c>
      <c r="B9" s="9" t="s">
        <v>12</v>
      </c>
      <c r="C9" s="9"/>
      <c r="D9" s="10"/>
      <c r="E9" s="10"/>
    </row>
    <row r="10" customFormat="false" ht="21" hidden="false" customHeight="true" outlineLevel="0" collapsed="false">
      <c r="A10" s="8" t="s">
        <v>13</v>
      </c>
      <c r="B10" s="9" t="s">
        <v>14</v>
      </c>
      <c r="C10" s="9"/>
      <c r="D10" s="10"/>
      <c r="E10" s="10"/>
    </row>
    <row r="11" customFormat="false" ht="21" hidden="false" customHeight="true" outlineLevel="0" collapsed="false">
      <c r="A11" s="8" t="s">
        <v>15</v>
      </c>
      <c r="B11" s="9" t="s">
        <v>16</v>
      </c>
      <c r="C11" s="9"/>
      <c r="D11" s="10"/>
      <c r="E11" s="10"/>
    </row>
    <row r="12" customFormat="false" ht="21" hidden="false" customHeight="true" outlineLevel="0" collapsed="false">
      <c r="A12" s="8" t="s">
        <v>17</v>
      </c>
      <c r="B12" s="9" t="s">
        <v>16</v>
      </c>
      <c r="C12" s="9"/>
      <c r="D12" s="10"/>
      <c r="E12" s="10"/>
    </row>
    <row r="13" customFormat="false" ht="21" hidden="false" customHeight="true" outlineLevel="0" collapsed="false">
      <c r="A13" s="8" t="s">
        <v>18</v>
      </c>
      <c r="B13" s="11" t="s">
        <v>19</v>
      </c>
      <c r="C13" s="11"/>
      <c r="D13" s="10"/>
      <c r="E13" s="10"/>
    </row>
    <row r="14" customFormat="false" ht="21" hidden="false" customHeight="true" outlineLevel="0" collapsed="false">
      <c r="A14" s="8" t="s">
        <v>20</v>
      </c>
      <c r="B14" s="9" t="s">
        <v>19</v>
      </c>
      <c r="C14" s="9"/>
      <c r="D14" s="10"/>
      <c r="E14" s="10"/>
    </row>
    <row r="15" customFormat="false" ht="21" hidden="false" customHeight="true" outlineLevel="0" collapsed="false">
      <c r="A15" s="8" t="s">
        <v>21</v>
      </c>
      <c r="B15" s="9" t="s">
        <v>19</v>
      </c>
      <c r="C15" s="9"/>
      <c r="D15" s="12" t="s">
        <v>22</v>
      </c>
      <c r="E15" s="12"/>
    </row>
    <row r="16" customFormat="false" ht="21" hidden="false" customHeight="true" outlineLevel="0" collapsed="false">
      <c r="A16" s="8" t="s">
        <v>23</v>
      </c>
      <c r="B16" s="9" t="s">
        <v>19</v>
      </c>
      <c r="C16" s="9"/>
      <c r="D16" s="10"/>
      <c r="E16" s="10"/>
    </row>
    <row r="17" customFormat="false" ht="21" hidden="false" customHeight="true" outlineLevel="0" collapsed="false">
      <c r="A17" s="8" t="s">
        <v>24</v>
      </c>
      <c r="B17" s="9" t="s">
        <v>25</v>
      </c>
      <c r="C17" s="9"/>
      <c r="D17" s="10"/>
      <c r="E17" s="10"/>
    </row>
    <row r="18" customFormat="false" ht="21" hidden="false" customHeight="true" outlineLevel="0" collapsed="false">
      <c r="A18" s="8" t="s">
        <v>26</v>
      </c>
      <c r="B18" s="9" t="s">
        <v>25</v>
      </c>
      <c r="C18" s="9"/>
      <c r="D18" s="10"/>
      <c r="E18" s="10"/>
    </row>
    <row r="19" customFormat="false" ht="21" hidden="false" customHeight="true" outlineLevel="0" collapsed="false">
      <c r="A19" s="13" t="s">
        <v>27</v>
      </c>
      <c r="B19" s="9" t="s">
        <v>19</v>
      </c>
      <c r="C19" s="9"/>
      <c r="D19" s="14"/>
      <c r="E19" s="15"/>
    </row>
    <row r="20" customFormat="false" ht="21" hidden="false" customHeight="true" outlineLevel="0" collapsed="false">
      <c r="A20" s="8" t="s">
        <v>28</v>
      </c>
      <c r="B20" s="9" t="s">
        <v>29</v>
      </c>
      <c r="C20" s="9"/>
      <c r="D20" s="10"/>
      <c r="E20" s="10"/>
    </row>
    <row r="21" customFormat="false" ht="21" hidden="false" customHeight="true" outlineLevel="0" collapsed="false">
      <c r="A21" s="8" t="s">
        <v>30</v>
      </c>
      <c r="B21" s="9" t="s">
        <v>29</v>
      </c>
      <c r="C21" s="9"/>
      <c r="D21" s="10"/>
      <c r="E21" s="10"/>
    </row>
    <row r="22" customFormat="false" ht="21" hidden="false" customHeight="true" outlineLevel="0" collapsed="false">
      <c r="A22" s="16" t="s">
        <v>31</v>
      </c>
      <c r="B22" s="17" t="s">
        <v>25</v>
      </c>
      <c r="C22" s="17"/>
      <c r="D22" s="18"/>
      <c r="E22" s="18"/>
    </row>
    <row r="24" customFormat="false" ht="21" hidden="false" customHeight="true" outlineLevel="0" collapsed="false">
      <c r="A24" s="19" t="s">
        <v>32</v>
      </c>
      <c r="B24" s="19"/>
      <c r="C24" s="19"/>
    </row>
    <row r="25" customFormat="false" ht="21" hidden="false" customHeight="true" outlineLevel="0" collapsed="false">
      <c r="A25" s="1" t="s">
        <v>33</v>
      </c>
    </row>
    <row r="26" customFormat="false" ht="21" hidden="false" customHeight="true" outlineLevel="0" collapsed="false">
      <c r="A26" s="19" t="s">
        <v>34</v>
      </c>
      <c r="B26" s="19"/>
      <c r="C26" s="19"/>
    </row>
    <row r="28" customFormat="false" ht="21.75" hidden="false" customHeight="true" outlineLevel="0" collapsed="false">
      <c r="A28" s="20" t="s">
        <v>35</v>
      </c>
    </row>
    <row r="29" customFormat="false" ht="21" hidden="false" customHeight="true" outlineLevel="0" collapsed="false">
      <c r="A29" s="4" t="s">
        <v>36</v>
      </c>
    </row>
    <row r="30" customFormat="false" ht="21" hidden="false" customHeight="true" outlineLevel="0" collapsed="false">
      <c r="A30" s="5" t="s">
        <v>37</v>
      </c>
      <c r="B30" s="6" t="s">
        <v>38</v>
      </c>
      <c r="C30" s="6" t="s">
        <v>39</v>
      </c>
      <c r="D30" s="6" t="s">
        <v>40</v>
      </c>
      <c r="E30" s="7" t="s">
        <v>41</v>
      </c>
    </row>
    <row r="31" customFormat="false" ht="21" hidden="false" customHeight="true" outlineLevel="0" collapsed="false">
      <c r="A31" s="21" t="s">
        <v>42</v>
      </c>
      <c r="B31" s="9" t="s">
        <v>43</v>
      </c>
      <c r="C31" s="9" t="s">
        <v>44</v>
      </c>
      <c r="D31" s="9" t="s">
        <v>45</v>
      </c>
      <c r="E31" s="10"/>
    </row>
    <row r="32" customFormat="false" ht="21" hidden="false" customHeight="true" outlineLevel="0" collapsed="false">
      <c r="A32" s="8"/>
      <c r="B32" s="22"/>
      <c r="C32" s="22"/>
      <c r="D32" s="22"/>
      <c r="E32" s="23"/>
    </row>
    <row r="33" customFormat="false" ht="21" hidden="false" customHeight="true" outlineLevel="0" collapsed="false">
      <c r="A33" s="8"/>
      <c r="B33" s="22"/>
      <c r="C33" s="22"/>
      <c r="D33" s="22"/>
      <c r="E33" s="23"/>
    </row>
    <row r="34" customFormat="false" ht="21" hidden="false" customHeight="true" outlineLevel="0" collapsed="false">
      <c r="A34" s="8"/>
      <c r="B34" s="22"/>
      <c r="C34" s="22"/>
      <c r="D34" s="22"/>
      <c r="E34" s="23"/>
    </row>
    <row r="35" customFormat="false" ht="21" hidden="false" customHeight="true" outlineLevel="0" collapsed="false">
      <c r="A35" s="8"/>
      <c r="B35" s="22"/>
      <c r="C35" s="22"/>
      <c r="D35" s="22"/>
      <c r="E35" s="23"/>
    </row>
    <row r="36" customFormat="false" ht="21" hidden="false" customHeight="true" outlineLevel="0" collapsed="false">
      <c r="A36" s="24" t="s">
        <v>46</v>
      </c>
      <c r="B36" s="25"/>
      <c r="C36" s="17" t="s">
        <v>47</v>
      </c>
      <c r="D36" s="17" t="s">
        <v>45</v>
      </c>
      <c r="E36" s="18"/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48</v>
      </c>
    </row>
    <row r="39" customFormat="false" ht="21" hidden="false" customHeight="true" outlineLevel="0" collapsed="false">
      <c r="A39" s="5" t="s">
        <v>37</v>
      </c>
      <c r="B39" s="6" t="s">
        <v>38</v>
      </c>
      <c r="C39" s="6" t="s">
        <v>39</v>
      </c>
      <c r="D39" s="6" t="s">
        <v>40</v>
      </c>
      <c r="E39" s="7" t="s">
        <v>41</v>
      </c>
    </row>
    <row r="40" customFormat="false" ht="21" hidden="false" customHeight="true" outlineLevel="0" collapsed="false">
      <c r="A40" s="21" t="s">
        <v>42</v>
      </c>
      <c r="B40" s="9" t="s">
        <v>49</v>
      </c>
      <c r="C40" s="9" t="s">
        <v>44</v>
      </c>
      <c r="D40" s="9" t="s">
        <v>45</v>
      </c>
      <c r="E40" s="10"/>
    </row>
    <row r="41" customFormat="false" ht="21" hidden="false" customHeight="true" outlineLevel="0" collapsed="false">
      <c r="A41" s="8"/>
      <c r="B41" s="22"/>
      <c r="C41" s="22"/>
      <c r="D41" s="22"/>
      <c r="E41" s="23"/>
    </row>
    <row r="42" customFormat="false" ht="21" hidden="false" customHeight="true" outlineLevel="0" collapsed="false">
      <c r="A42" s="8"/>
      <c r="B42" s="22"/>
      <c r="C42" s="22"/>
      <c r="D42" s="22"/>
      <c r="E42" s="23"/>
    </row>
    <row r="43" customFormat="false" ht="21" hidden="false" customHeight="true" outlineLevel="0" collapsed="false">
      <c r="A43" s="8"/>
      <c r="B43" s="22"/>
      <c r="C43" s="22"/>
      <c r="D43" s="22"/>
      <c r="E43" s="23"/>
    </row>
    <row r="44" customFormat="false" ht="21" hidden="false" customHeight="true" outlineLevel="0" collapsed="false">
      <c r="A44" s="8"/>
      <c r="B44" s="22"/>
      <c r="C44" s="22"/>
      <c r="D44" s="22"/>
      <c r="E44" s="23"/>
    </row>
    <row r="45" customFormat="false" ht="21" hidden="false" customHeight="true" outlineLevel="0" collapsed="false">
      <c r="A45" s="24" t="s">
        <v>46</v>
      </c>
      <c r="B45" s="25"/>
      <c r="C45" s="17" t="s">
        <v>47</v>
      </c>
      <c r="D45" s="17" t="s">
        <v>45</v>
      </c>
      <c r="E45" s="18"/>
    </row>
    <row r="46" customFormat="false" ht="21" hidden="false" customHeight="true" outlineLevel="0" collapsed="false"/>
    <row r="47" customFormat="false" ht="21" hidden="false" customHeight="true" outlineLevel="0" collapsed="false">
      <c r="A47" s="4" t="s">
        <v>50</v>
      </c>
    </row>
    <row r="48" customFormat="false" ht="21" hidden="false" customHeight="true" outlineLevel="0" collapsed="false">
      <c r="A48" s="5" t="s">
        <v>37</v>
      </c>
      <c r="B48" s="6" t="s">
        <v>38</v>
      </c>
      <c r="C48" s="6" t="s">
        <v>39</v>
      </c>
      <c r="D48" s="6" t="s">
        <v>40</v>
      </c>
      <c r="E48" s="7" t="s">
        <v>41</v>
      </c>
    </row>
    <row r="49" customFormat="false" ht="21" hidden="false" customHeight="true" outlineLevel="0" collapsed="false">
      <c r="A49" s="21" t="s">
        <v>42</v>
      </c>
      <c r="B49" s="9" t="s">
        <v>51</v>
      </c>
      <c r="C49" s="9" t="s">
        <v>44</v>
      </c>
      <c r="D49" s="9" t="s">
        <v>45</v>
      </c>
      <c r="E49" s="10"/>
    </row>
    <row r="50" customFormat="false" ht="21" hidden="false" customHeight="true" outlineLevel="0" collapsed="false">
      <c r="A50" s="8"/>
      <c r="B50" s="22"/>
      <c r="C50" s="22"/>
      <c r="D50" s="22"/>
      <c r="E50" s="23"/>
    </row>
    <row r="51" customFormat="false" ht="21" hidden="false" customHeight="true" outlineLevel="0" collapsed="false">
      <c r="A51" s="8"/>
      <c r="B51" s="22"/>
      <c r="C51" s="22"/>
      <c r="D51" s="22"/>
      <c r="E51" s="23"/>
    </row>
    <row r="52" customFormat="false" ht="21" hidden="false" customHeight="true" outlineLevel="0" collapsed="false">
      <c r="A52" s="8"/>
      <c r="B52" s="22"/>
      <c r="C52" s="22"/>
      <c r="D52" s="22"/>
      <c r="E52" s="23"/>
    </row>
    <row r="53" customFormat="false" ht="21" hidden="false" customHeight="true" outlineLevel="0" collapsed="false">
      <c r="A53" s="8"/>
      <c r="B53" s="22"/>
      <c r="C53" s="22"/>
      <c r="D53" s="22"/>
      <c r="E53" s="23"/>
    </row>
    <row r="54" customFormat="false" ht="21" hidden="false" customHeight="true" outlineLevel="0" collapsed="false">
      <c r="A54" s="24" t="s">
        <v>46</v>
      </c>
      <c r="B54" s="25"/>
      <c r="C54" s="17" t="s">
        <v>47</v>
      </c>
      <c r="D54" s="17" t="s">
        <v>45</v>
      </c>
      <c r="E54" s="18"/>
    </row>
    <row r="55" customFormat="false" ht="21" hidden="false" customHeight="true" outlineLevel="0" collapsed="false">
      <c r="A55" s="26"/>
      <c r="B55" s="26"/>
      <c r="C55" s="26"/>
      <c r="D55" s="26"/>
      <c r="E55" s="26"/>
    </row>
    <row r="56" customFormat="false" ht="21" hidden="false" customHeight="true" outlineLevel="0" collapsed="false">
      <c r="A56" s="4" t="s">
        <v>52</v>
      </c>
    </row>
    <row r="57" customFormat="false" ht="21" hidden="false" customHeight="true" outlineLevel="0" collapsed="false">
      <c r="A57" s="5" t="s">
        <v>37</v>
      </c>
      <c r="B57" s="6" t="s">
        <v>38</v>
      </c>
      <c r="C57" s="6" t="s">
        <v>39</v>
      </c>
      <c r="D57" s="6" t="s">
        <v>40</v>
      </c>
      <c r="E57" s="7" t="s">
        <v>41</v>
      </c>
    </row>
    <row r="58" customFormat="false" ht="21" hidden="false" customHeight="true" outlineLevel="0" collapsed="false">
      <c r="A58" s="21" t="s">
        <v>42</v>
      </c>
      <c r="B58" s="9" t="s">
        <v>53</v>
      </c>
      <c r="C58" s="9" t="s">
        <v>44</v>
      </c>
      <c r="D58" s="9" t="s">
        <v>45</v>
      </c>
      <c r="E58" s="10"/>
    </row>
    <row r="59" customFormat="false" ht="21" hidden="false" customHeight="true" outlineLevel="0" collapsed="false">
      <c r="A59" s="8"/>
      <c r="B59" s="22"/>
      <c r="C59" s="22"/>
      <c r="D59" s="22"/>
      <c r="E59" s="23"/>
    </row>
    <row r="60" customFormat="false" ht="21" hidden="false" customHeight="true" outlineLevel="0" collapsed="false">
      <c r="A60" s="8"/>
      <c r="B60" s="22"/>
      <c r="C60" s="22"/>
      <c r="D60" s="22"/>
      <c r="E60" s="23"/>
    </row>
    <row r="61" customFormat="false" ht="21" hidden="false" customHeight="true" outlineLevel="0" collapsed="false">
      <c r="A61" s="8"/>
      <c r="B61" s="22"/>
      <c r="C61" s="22"/>
      <c r="D61" s="22"/>
      <c r="E61" s="23"/>
    </row>
    <row r="62" customFormat="false" ht="21" hidden="false" customHeight="true" outlineLevel="0" collapsed="false">
      <c r="A62" s="8"/>
      <c r="B62" s="22"/>
      <c r="C62" s="22"/>
      <c r="D62" s="22"/>
      <c r="E62" s="23"/>
    </row>
    <row r="63" customFormat="false" ht="21" hidden="false" customHeight="true" outlineLevel="0" collapsed="false">
      <c r="A63" s="24" t="s">
        <v>46</v>
      </c>
      <c r="B63" s="25"/>
      <c r="C63" s="17" t="s">
        <v>47</v>
      </c>
      <c r="D63" s="17" t="s">
        <v>45</v>
      </c>
      <c r="E63" s="18"/>
    </row>
    <row r="64" customFormat="false" ht="21" hidden="false" customHeight="true" outlineLevel="0" collapsed="false">
      <c r="A64" s="26"/>
      <c r="B64" s="26"/>
      <c r="C64" s="26"/>
      <c r="D64" s="26"/>
      <c r="E64" s="26"/>
    </row>
    <row r="65" customFormat="false" ht="21" hidden="false" customHeight="true" outlineLevel="0" collapsed="false">
      <c r="A65" s="4" t="s">
        <v>54</v>
      </c>
    </row>
    <row r="66" customFormat="false" ht="21" hidden="false" customHeight="true" outlineLevel="0" collapsed="false">
      <c r="A66" s="5" t="s">
        <v>37</v>
      </c>
      <c r="B66" s="6" t="s">
        <v>38</v>
      </c>
      <c r="C66" s="6" t="s">
        <v>39</v>
      </c>
      <c r="D66" s="6" t="s">
        <v>40</v>
      </c>
      <c r="E66" s="7" t="s">
        <v>41</v>
      </c>
    </row>
    <row r="67" customFormat="false" ht="21" hidden="false" customHeight="true" outlineLevel="0" collapsed="false">
      <c r="A67" s="21" t="s">
        <v>42</v>
      </c>
      <c r="B67" s="9" t="s">
        <v>55</v>
      </c>
      <c r="C67" s="9" t="s">
        <v>44</v>
      </c>
      <c r="D67" s="9" t="s">
        <v>45</v>
      </c>
      <c r="E67" s="10"/>
    </row>
    <row r="68" customFormat="false" ht="21" hidden="false" customHeight="true" outlineLevel="0" collapsed="false">
      <c r="A68" s="8"/>
      <c r="B68" s="22"/>
      <c r="C68" s="22"/>
      <c r="D68" s="22"/>
      <c r="E68" s="23"/>
    </row>
    <row r="69" customFormat="false" ht="21" hidden="false" customHeight="true" outlineLevel="0" collapsed="false">
      <c r="A69" s="8"/>
      <c r="B69" s="22"/>
      <c r="C69" s="22"/>
      <c r="D69" s="22"/>
      <c r="E69" s="23"/>
    </row>
    <row r="70" customFormat="false" ht="21" hidden="false" customHeight="true" outlineLevel="0" collapsed="false">
      <c r="A70" s="8"/>
      <c r="B70" s="22"/>
      <c r="C70" s="22"/>
      <c r="D70" s="22"/>
      <c r="E70" s="23"/>
    </row>
    <row r="71" customFormat="false" ht="21" hidden="false" customHeight="true" outlineLevel="0" collapsed="false">
      <c r="A71" s="8"/>
      <c r="B71" s="22"/>
      <c r="C71" s="22"/>
      <c r="D71" s="22"/>
      <c r="E71" s="23"/>
    </row>
    <row r="72" customFormat="false" ht="21" hidden="false" customHeight="true" outlineLevel="0" collapsed="false">
      <c r="A72" s="24" t="s">
        <v>46</v>
      </c>
      <c r="B72" s="25"/>
      <c r="C72" s="17" t="s">
        <v>47</v>
      </c>
      <c r="D72" s="17" t="s">
        <v>45</v>
      </c>
      <c r="E72" s="18"/>
    </row>
    <row r="73" customFormat="false" ht="21" hidden="false" customHeight="true" outlineLevel="0" collapsed="false">
      <c r="A73" s="26"/>
      <c r="B73" s="26"/>
      <c r="C73" s="26"/>
      <c r="D73" s="26"/>
      <c r="E73" s="26"/>
    </row>
    <row r="74" customFormat="false" ht="21" hidden="false" customHeight="true" outlineLevel="0" collapsed="false">
      <c r="A74" s="4" t="s">
        <v>56</v>
      </c>
    </row>
    <row r="75" customFormat="false" ht="21" hidden="false" customHeight="true" outlineLevel="0" collapsed="false">
      <c r="A75" s="5" t="s">
        <v>37</v>
      </c>
      <c r="B75" s="6" t="s">
        <v>38</v>
      </c>
      <c r="C75" s="6" t="s">
        <v>39</v>
      </c>
      <c r="D75" s="6" t="s">
        <v>40</v>
      </c>
      <c r="E75" s="7" t="s">
        <v>41</v>
      </c>
    </row>
    <row r="76" customFormat="false" ht="21" hidden="false" customHeight="true" outlineLevel="0" collapsed="false">
      <c r="A76" s="21" t="s">
        <v>42</v>
      </c>
      <c r="B76" s="9" t="s">
        <v>57</v>
      </c>
      <c r="C76" s="9" t="s">
        <v>44</v>
      </c>
      <c r="D76" s="9" t="s">
        <v>45</v>
      </c>
      <c r="E76" s="10"/>
    </row>
    <row r="77" customFormat="false" ht="21" hidden="false" customHeight="true" outlineLevel="0" collapsed="false">
      <c r="A77" s="8"/>
      <c r="B77" s="22"/>
      <c r="C77" s="22"/>
      <c r="D77" s="22"/>
      <c r="E77" s="23"/>
    </row>
    <row r="78" customFormat="false" ht="21" hidden="false" customHeight="true" outlineLevel="0" collapsed="false">
      <c r="A78" s="8"/>
      <c r="B78" s="22"/>
      <c r="C78" s="22"/>
      <c r="D78" s="22"/>
      <c r="E78" s="23"/>
    </row>
    <row r="79" customFormat="false" ht="21" hidden="false" customHeight="true" outlineLevel="0" collapsed="false">
      <c r="A79" s="8"/>
      <c r="B79" s="22"/>
      <c r="C79" s="22"/>
      <c r="D79" s="22"/>
      <c r="E79" s="23"/>
    </row>
    <row r="80" customFormat="false" ht="21" hidden="false" customHeight="true" outlineLevel="0" collapsed="false">
      <c r="A80" s="8"/>
      <c r="B80" s="22"/>
      <c r="C80" s="22"/>
      <c r="D80" s="22"/>
      <c r="E80" s="23"/>
    </row>
    <row r="81" customFormat="false" ht="21" hidden="false" customHeight="true" outlineLevel="0" collapsed="false">
      <c r="A81" s="24" t="s">
        <v>46</v>
      </c>
      <c r="B81" s="25"/>
      <c r="C81" s="17" t="s">
        <v>47</v>
      </c>
      <c r="D81" s="17" t="s">
        <v>45</v>
      </c>
      <c r="E81" s="18"/>
    </row>
    <row r="82" customFormat="false" ht="21" hidden="false" customHeight="true" outlineLevel="0" collapsed="false">
      <c r="A82" s="26"/>
      <c r="B82" s="26"/>
      <c r="C82" s="26"/>
      <c r="D82" s="26"/>
      <c r="E82" s="26"/>
    </row>
    <row r="83" customFormat="false" ht="21" hidden="false" customHeight="true" outlineLevel="0" collapsed="false">
      <c r="A83" s="4" t="s">
        <v>58</v>
      </c>
    </row>
    <row r="84" customFormat="false" ht="21" hidden="false" customHeight="true" outlineLevel="0" collapsed="false">
      <c r="A84" s="5" t="s">
        <v>37</v>
      </c>
      <c r="B84" s="6" t="s">
        <v>38</v>
      </c>
      <c r="C84" s="6" t="s">
        <v>39</v>
      </c>
      <c r="D84" s="6" t="s">
        <v>40</v>
      </c>
      <c r="E84" s="7" t="s">
        <v>41</v>
      </c>
    </row>
    <row r="85" customFormat="false" ht="21" hidden="false" customHeight="true" outlineLevel="0" collapsed="false">
      <c r="A85" s="21" t="s">
        <v>42</v>
      </c>
      <c r="B85" s="9" t="s">
        <v>59</v>
      </c>
      <c r="C85" s="9" t="s">
        <v>44</v>
      </c>
      <c r="D85" s="9" t="s">
        <v>45</v>
      </c>
      <c r="E85" s="10"/>
    </row>
    <row r="86" customFormat="false" ht="21" hidden="false" customHeight="true" outlineLevel="0" collapsed="false">
      <c r="A86" s="8"/>
      <c r="B86" s="22"/>
      <c r="C86" s="22"/>
      <c r="D86" s="22"/>
      <c r="E86" s="23"/>
    </row>
    <row r="87" customFormat="false" ht="21" hidden="false" customHeight="true" outlineLevel="0" collapsed="false">
      <c r="A87" s="8"/>
      <c r="B87" s="22"/>
      <c r="C87" s="22"/>
      <c r="D87" s="22"/>
      <c r="E87" s="23"/>
    </row>
    <row r="88" customFormat="false" ht="21" hidden="false" customHeight="true" outlineLevel="0" collapsed="false">
      <c r="A88" s="8"/>
      <c r="B88" s="22"/>
      <c r="C88" s="22"/>
      <c r="D88" s="22"/>
      <c r="E88" s="23"/>
    </row>
    <row r="89" customFormat="false" ht="21" hidden="false" customHeight="true" outlineLevel="0" collapsed="false">
      <c r="A89" s="8"/>
      <c r="B89" s="22"/>
      <c r="C89" s="22"/>
      <c r="D89" s="22"/>
      <c r="E89" s="23"/>
    </row>
    <row r="90" customFormat="false" ht="21" hidden="false" customHeight="true" outlineLevel="0" collapsed="false">
      <c r="A90" s="24" t="s">
        <v>46</v>
      </c>
      <c r="B90" s="25"/>
      <c r="C90" s="17" t="s">
        <v>47</v>
      </c>
      <c r="D90" s="17" t="s">
        <v>45</v>
      </c>
      <c r="E90" s="18"/>
    </row>
    <row r="91" customFormat="false" ht="21" hidden="false" customHeight="true" outlineLevel="0" collapsed="false">
      <c r="A91" s="26"/>
      <c r="B91" s="26"/>
      <c r="C91" s="26"/>
      <c r="D91" s="26"/>
      <c r="E91" s="26"/>
    </row>
    <row r="92" customFormat="false" ht="21" hidden="false" customHeight="true" outlineLevel="0" collapsed="false">
      <c r="A92" s="4" t="s">
        <v>60</v>
      </c>
    </row>
    <row r="93" customFormat="false" ht="21" hidden="false" customHeight="true" outlineLevel="0" collapsed="false">
      <c r="A93" s="5" t="s">
        <v>37</v>
      </c>
      <c r="B93" s="6" t="s">
        <v>38</v>
      </c>
      <c r="C93" s="6" t="s">
        <v>39</v>
      </c>
      <c r="D93" s="6" t="s">
        <v>40</v>
      </c>
      <c r="E93" s="7" t="s">
        <v>41</v>
      </c>
    </row>
    <row r="94" customFormat="false" ht="21" hidden="false" customHeight="true" outlineLevel="0" collapsed="false">
      <c r="A94" s="21" t="s">
        <v>42</v>
      </c>
      <c r="B94" s="9" t="s">
        <v>57</v>
      </c>
      <c r="C94" s="9" t="s">
        <v>44</v>
      </c>
      <c r="D94" s="9" t="s">
        <v>45</v>
      </c>
      <c r="E94" s="10"/>
    </row>
    <row r="95" customFormat="false" ht="21" hidden="false" customHeight="true" outlineLevel="0" collapsed="false">
      <c r="A95" s="8"/>
      <c r="B95" s="22"/>
      <c r="C95" s="22"/>
      <c r="D95" s="22"/>
      <c r="E95" s="23"/>
    </row>
    <row r="96" customFormat="false" ht="21" hidden="false" customHeight="true" outlineLevel="0" collapsed="false">
      <c r="A96" s="8"/>
      <c r="B96" s="22"/>
      <c r="C96" s="22"/>
      <c r="D96" s="22"/>
      <c r="E96" s="23"/>
    </row>
    <row r="97" customFormat="false" ht="21" hidden="false" customHeight="true" outlineLevel="0" collapsed="false">
      <c r="A97" s="8"/>
      <c r="B97" s="22"/>
      <c r="C97" s="22"/>
      <c r="D97" s="22"/>
      <c r="E97" s="23"/>
    </row>
    <row r="98" customFormat="false" ht="21" hidden="false" customHeight="true" outlineLevel="0" collapsed="false">
      <c r="A98" s="8"/>
      <c r="B98" s="22"/>
      <c r="C98" s="22"/>
      <c r="D98" s="22"/>
      <c r="E98" s="23"/>
    </row>
    <row r="99" customFormat="false" ht="21" hidden="false" customHeight="true" outlineLevel="0" collapsed="false">
      <c r="A99" s="24" t="s">
        <v>46</v>
      </c>
      <c r="B99" s="25"/>
      <c r="C99" s="17" t="s">
        <v>47</v>
      </c>
      <c r="D99" s="17" t="s">
        <v>45</v>
      </c>
      <c r="E99" s="18"/>
    </row>
    <row r="100" customFormat="false" ht="21" hidden="false" customHeight="true" outlineLevel="0" collapsed="false">
      <c r="A100" s="26"/>
      <c r="B100" s="26"/>
      <c r="C100" s="26"/>
      <c r="D100" s="26"/>
      <c r="E100" s="26"/>
    </row>
    <row r="101" customFormat="false" ht="21" hidden="false" customHeight="true" outlineLevel="0" collapsed="false">
      <c r="A101" s="4" t="s">
        <v>61</v>
      </c>
    </row>
    <row r="102" customFormat="false" ht="21" hidden="false" customHeight="true" outlineLevel="0" collapsed="false">
      <c r="A102" s="5" t="s">
        <v>37</v>
      </c>
      <c r="B102" s="6" t="s">
        <v>38</v>
      </c>
      <c r="C102" s="6" t="s">
        <v>39</v>
      </c>
      <c r="D102" s="6" t="s">
        <v>40</v>
      </c>
      <c r="E102" s="7" t="s">
        <v>41</v>
      </c>
    </row>
    <row r="103" customFormat="false" ht="21" hidden="false" customHeight="true" outlineLevel="0" collapsed="false">
      <c r="A103" s="21" t="s">
        <v>42</v>
      </c>
      <c r="B103" s="9" t="s">
        <v>62</v>
      </c>
      <c r="C103" s="9" t="s">
        <v>44</v>
      </c>
      <c r="D103" s="9" t="s">
        <v>45</v>
      </c>
      <c r="E103" s="10"/>
    </row>
    <row r="104" customFormat="false" ht="21" hidden="false" customHeight="true" outlineLevel="0" collapsed="false">
      <c r="A104" s="8"/>
      <c r="B104" s="22"/>
      <c r="C104" s="22"/>
      <c r="D104" s="22"/>
      <c r="E104" s="23"/>
    </row>
    <row r="105" customFormat="false" ht="21" hidden="false" customHeight="true" outlineLevel="0" collapsed="false">
      <c r="A105" s="8"/>
      <c r="B105" s="22"/>
      <c r="C105" s="22"/>
      <c r="D105" s="22"/>
      <c r="E105" s="23"/>
    </row>
    <row r="106" customFormat="false" ht="21" hidden="false" customHeight="true" outlineLevel="0" collapsed="false">
      <c r="A106" s="8"/>
      <c r="B106" s="22"/>
      <c r="C106" s="22"/>
      <c r="D106" s="22"/>
      <c r="E106" s="23"/>
    </row>
    <row r="107" customFormat="false" ht="21" hidden="false" customHeight="true" outlineLevel="0" collapsed="false">
      <c r="A107" s="8"/>
      <c r="B107" s="22"/>
      <c r="C107" s="22"/>
      <c r="D107" s="22"/>
      <c r="E107" s="23"/>
    </row>
    <row r="108" customFormat="false" ht="21" hidden="false" customHeight="true" outlineLevel="0" collapsed="false">
      <c r="A108" s="24" t="s">
        <v>46</v>
      </c>
      <c r="B108" s="25"/>
      <c r="C108" s="17" t="s">
        <v>47</v>
      </c>
      <c r="D108" s="17" t="s">
        <v>45</v>
      </c>
      <c r="E108" s="18"/>
    </row>
    <row r="109" customFormat="false" ht="21" hidden="false" customHeight="true" outlineLevel="0" collapsed="false">
      <c r="A109" s="19" t="s">
        <v>32</v>
      </c>
      <c r="B109" s="19"/>
      <c r="C109" s="19"/>
    </row>
    <row r="110" customFormat="false" ht="21" hidden="false" customHeight="true" outlineLevel="0" collapsed="false">
      <c r="A110" s="1" t="s">
        <v>33</v>
      </c>
    </row>
    <row r="111" customFormat="false" ht="21" hidden="false" customHeight="true" outlineLevel="0" collapsed="false">
      <c r="A111" s="19" t="s">
        <v>63</v>
      </c>
    </row>
  </sheetData>
  <mergeCells count="35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21" activeCellId="0" sqref="L12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20.75"/>
    <col collapsed="false" customWidth="true" hidden="false" outlineLevel="0" max="2" min="2" style="27" width="35.87"/>
    <col collapsed="false" customWidth="true" hidden="false" outlineLevel="0" max="3" min="3" style="27" width="54.74"/>
    <col collapsed="false" customWidth="true" hidden="false" outlineLevel="0" max="4" min="4" style="27" width="6.62"/>
    <col collapsed="false" customWidth="true" hidden="false" outlineLevel="0" max="6" min="5" style="27" width="8.62"/>
    <col collapsed="false" customWidth="true" hidden="false" outlineLevel="0" max="7" min="7" style="27" width="13.99"/>
    <col collapsed="false" customWidth="true" hidden="false" outlineLevel="0" max="8" min="8" style="27" width="43.87"/>
    <col collapsed="false" customWidth="false" hidden="false" outlineLevel="0" max="257" min="9" style="27" width="8.99"/>
  </cols>
  <sheetData>
    <row r="1" customFormat="false" ht="24" hidden="false" customHeight="true" outlineLevel="0" collapsed="false">
      <c r="A1" s="28" t="s">
        <v>64</v>
      </c>
      <c r="B1" s="29"/>
      <c r="C1" s="1"/>
      <c r="D1" s="1"/>
    </row>
    <row r="2" customFormat="false" ht="14.25" hidden="false" customHeight="false" outlineLevel="0" collapsed="false">
      <c r="A2" s="4" t="s">
        <v>65</v>
      </c>
      <c r="B2" s="1"/>
      <c r="C2" s="1"/>
      <c r="D2" s="1"/>
      <c r="H2" s="30" t="s">
        <v>66</v>
      </c>
    </row>
    <row r="3" customFormat="false" ht="13.5" hidden="false" customHeight="false" outlineLevel="0" collapsed="false">
      <c r="A3" s="5" t="s">
        <v>67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G3" s="6" t="s">
        <v>73</v>
      </c>
      <c r="H3" s="7" t="s">
        <v>74</v>
      </c>
    </row>
    <row r="4" customFormat="false" ht="13.5" hidden="false" customHeight="false" outlineLevel="0" collapsed="false">
      <c r="A4" s="31" t="s">
        <v>43</v>
      </c>
      <c r="B4" s="22" t="s">
        <v>75</v>
      </c>
      <c r="C4" s="22"/>
      <c r="D4" s="22"/>
      <c r="E4" s="22"/>
      <c r="F4" s="22"/>
      <c r="G4" s="22"/>
      <c r="H4" s="23"/>
    </row>
    <row r="5" customFormat="false" ht="13.5" hidden="false" customHeight="false" outlineLevel="0" collapsed="false">
      <c r="A5" s="8" t="s">
        <v>76</v>
      </c>
      <c r="B5" s="22" t="s">
        <v>75</v>
      </c>
      <c r="C5" s="22"/>
      <c r="D5" s="22"/>
      <c r="E5" s="22"/>
      <c r="F5" s="22"/>
      <c r="G5" s="22"/>
      <c r="H5" s="23"/>
    </row>
    <row r="6" customFormat="false" ht="13.5" hidden="false" customHeight="false" outlineLevel="0" collapsed="false">
      <c r="A6" s="8" t="s">
        <v>77</v>
      </c>
      <c r="B6" s="22" t="s">
        <v>75</v>
      </c>
      <c r="C6" s="22"/>
      <c r="D6" s="22"/>
      <c r="E6" s="22"/>
      <c r="F6" s="22"/>
      <c r="G6" s="22"/>
      <c r="H6" s="23"/>
    </row>
    <row r="7" customFormat="false" ht="13.5" hidden="false" customHeight="false" outlineLevel="0" collapsed="false">
      <c r="A7" s="8"/>
      <c r="B7" s="22"/>
      <c r="C7" s="22"/>
      <c r="D7" s="22"/>
      <c r="E7" s="22"/>
      <c r="F7" s="22"/>
      <c r="G7" s="22"/>
      <c r="H7" s="23"/>
    </row>
    <row r="8" customFormat="false" ht="13.5" hidden="false" customHeight="false" outlineLevel="0" collapsed="false">
      <c r="A8" s="8"/>
      <c r="B8" s="22"/>
      <c r="C8" s="22"/>
      <c r="D8" s="22"/>
      <c r="E8" s="22"/>
      <c r="F8" s="22"/>
      <c r="G8" s="22"/>
      <c r="H8" s="23"/>
    </row>
    <row r="9" customFormat="false" ht="14.25" hidden="false" customHeight="false" outlineLevel="0" collapsed="false">
      <c r="A9" s="32" t="s">
        <v>46</v>
      </c>
      <c r="B9" s="33"/>
      <c r="C9" s="33"/>
      <c r="D9" s="33"/>
      <c r="E9" s="33"/>
      <c r="F9" s="33"/>
      <c r="G9" s="33"/>
      <c r="H9" s="34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4.25" hidden="false" customHeight="false" outlineLevel="0" collapsed="false">
      <c r="A11" s="4" t="s">
        <v>56</v>
      </c>
      <c r="B11" s="1"/>
      <c r="C11" s="1"/>
      <c r="D11" s="1"/>
      <c r="H11" s="30" t="s">
        <v>66</v>
      </c>
    </row>
    <row r="12" customFormat="false" ht="13.5" hidden="false" customHeight="false" outlineLevel="0" collapsed="false">
      <c r="A12" s="5" t="s">
        <v>67</v>
      </c>
      <c r="B12" s="6" t="s">
        <v>68</v>
      </c>
      <c r="C12" s="6" t="s">
        <v>69</v>
      </c>
      <c r="D12" s="6" t="s">
        <v>70</v>
      </c>
      <c r="E12" s="6" t="s">
        <v>71</v>
      </c>
      <c r="F12" s="6" t="s">
        <v>72</v>
      </c>
      <c r="G12" s="6" t="s">
        <v>73</v>
      </c>
      <c r="H12" s="7" t="s">
        <v>74</v>
      </c>
    </row>
    <row r="13" customFormat="false" ht="13.5" hidden="false" customHeight="false" outlineLevel="0" collapsed="false">
      <c r="A13" s="31" t="s">
        <v>57</v>
      </c>
      <c r="B13" s="22" t="s">
        <v>75</v>
      </c>
      <c r="C13" s="22"/>
      <c r="D13" s="22"/>
      <c r="E13" s="22"/>
      <c r="F13" s="22"/>
      <c r="G13" s="22"/>
      <c r="H13" s="23"/>
    </row>
    <row r="14" customFormat="false" ht="13.5" hidden="false" customHeight="false" outlineLevel="0" collapsed="false">
      <c r="A14" s="8"/>
      <c r="B14" s="22"/>
      <c r="C14" s="22"/>
      <c r="D14" s="22"/>
      <c r="E14" s="22"/>
      <c r="F14" s="22"/>
      <c r="G14" s="22"/>
      <c r="H14" s="23"/>
    </row>
    <row r="15" customFormat="false" ht="13.5" hidden="false" customHeight="false" outlineLevel="0" collapsed="false">
      <c r="A15" s="8"/>
      <c r="B15" s="22"/>
      <c r="C15" s="22"/>
      <c r="D15" s="22"/>
      <c r="E15" s="22"/>
      <c r="F15" s="22"/>
      <c r="G15" s="22"/>
      <c r="H15" s="23"/>
    </row>
    <row r="16" customFormat="false" ht="13.5" hidden="false" customHeight="false" outlineLevel="0" collapsed="false">
      <c r="A16" s="8"/>
      <c r="B16" s="22"/>
      <c r="C16" s="22"/>
      <c r="D16" s="22"/>
      <c r="E16" s="22"/>
      <c r="F16" s="22"/>
      <c r="G16" s="22"/>
      <c r="H16" s="23"/>
    </row>
    <row r="17" customFormat="false" ht="13.5" hidden="false" customHeight="false" outlineLevel="0" collapsed="false">
      <c r="A17" s="8"/>
      <c r="B17" s="22"/>
      <c r="C17" s="22"/>
      <c r="D17" s="22"/>
      <c r="E17" s="22"/>
      <c r="F17" s="22"/>
      <c r="G17" s="22"/>
      <c r="H17" s="23"/>
    </row>
    <row r="18" customFormat="false" ht="14.25" hidden="false" customHeight="false" outlineLevel="0" collapsed="false">
      <c r="A18" s="32" t="s">
        <v>46</v>
      </c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A20" s="4" t="s">
        <v>58</v>
      </c>
      <c r="B20" s="1"/>
      <c r="C20" s="1"/>
      <c r="D20" s="1"/>
      <c r="H20" s="30" t="s">
        <v>66</v>
      </c>
    </row>
    <row r="21" customFormat="false" ht="13.5" hidden="false" customHeight="false" outlineLevel="0" collapsed="false">
      <c r="A21" s="5" t="s">
        <v>67</v>
      </c>
      <c r="B21" s="6" t="s">
        <v>68</v>
      </c>
      <c r="C21" s="6" t="s">
        <v>69</v>
      </c>
      <c r="D21" s="6" t="s">
        <v>70</v>
      </c>
      <c r="E21" s="6" t="s">
        <v>71</v>
      </c>
      <c r="F21" s="6" t="s">
        <v>72</v>
      </c>
      <c r="G21" s="6" t="s">
        <v>73</v>
      </c>
      <c r="H21" s="7" t="s">
        <v>74</v>
      </c>
    </row>
    <row r="22" customFormat="false" ht="13.5" hidden="false" customHeight="false" outlineLevel="0" collapsed="false">
      <c r="A22" s="31" t="s">
        <v>59</v>
      </c>
      <c r="B22" s="22" t="s">
        <v>75</v>
      </c>
      <c r="C22" s="22"/>
      <c r="D22" s="22"/>
      <c r="E22" s="22"/>
      <c r="F22" s="22"/>
      <c r="G22" s="22"/>
      <c r="H22" s="23"/>
    </row>
    <row r="23" customFormat="false" ht="13.5" hidden="false" customHeight="false" outlineLevel="0" collapsed="false">
      <c r="A23" s="8"/>
      <c r="B23" s="22"/>
      <c r="C23" s="22"/>
      <c r="D23" s="22"/>
      <c r="E23" s="22"/>
      <c r="F23" s="22"/>
      <c r="G23" s="22"/>
      <c r="H23" s="23"/>
    </row>
    <row r="24" customFormat="false" ht="13.5" hidden="false" customHeight="false" outlineLevel="0" collapsed="false">
      <c r="A24" s="8"/>
      <c r="B24" s="22"/>
      <c r="C24" s="22"/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8"/>
      <c r="B25" s="22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8"/>
      <c r="B26" s="22"/>
      <c r="C26" s="22"/>
      <c r="D26" s="22"/>
      <c r="E26" s="22"/>
      <c r="F26" s="22"/>
      <c r="G26" s="22"/>
      <c r="H26" s="23"/>
    </row>
    <row r="27" customFormat="false" ht="14.25" hidden="false" customHeight="false" outlineLevel="0" collapsed="false">
      <c r="A27" s="32" t="s">
        <v>46</v>
      </c>
      <c r="B27" s="33"/>
      <c r="C27" s="33"/>
      <c r="D27" s="33"/>
      <c r="E27" s="33"/>
      <c r="F27" s="33"/>
      <c r="G27" s="33"/>
      <c r="H27" s="34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4" t="s">
        <v>60</v>
      </c>
      <c r="B29" s="1"/>
      <c r="C29" s="1"/>
      <c r="D29" s="1"/>
      <c r="H29" s="30" t="s">
        <v>66</v>
      </c>
    </row>
    <row r="30" customFormat="false" ht="13.5" hidden="false" customHeight="false" outlineLevel="0" collapsed="false">
      <c r="A30" s="5" t="s">
        <v>67</v>
      </c>
      <c r="B30" s="6" t="s">
        <v>68</v>
      </c>
      <c r="C30" s="6" t="s">
        <v>69</v>
      </c>
      <c r="D30" s="6" t="s">
        <v>70</v>
      </c>
      <c r="E30" s="6" t="s">
        <v>71</v>
      </c>
      <c r="F30" s="6" t="s">
        <v>72</v>
      </c>
      <c r="G30" s="6" t="s">
        <v>73</v>
      </c>
      <c r="H30" s="7" t="s">
        <v>74</v>
      </c>
    </row>
    <row r="31" customFormat="false" ht="13.5" hidden="false" customHeight="false" outlineLevel="0" collapsed="false">
      <c r="A31" s="31" t="s">
        <v>57</v>
      </c>
      <c r="B31" s="22" t="s">
        <v>75</v>
      </c>
      <c r="C31" s="22"/>
      <c r="D31" s="22"/>
      <c r="E31" s="22"/>
      <c r="F31" s="22"/>
      <c r="G31" s="22"/>
      <c r="H31" s="23"/>
    </row>
    <row r="32" customFormat="false" ht="13.5" hidden="false" customHeight="false" outlineLevel="0" collapsed="false">
      <c r="A32" s="8"/>
      <c r="B32" s="22"/>
      <c r="C32" s="22"/>
      <c r="D32" s="22"/>
      <c r="E32" s="22"/>
      <c r="F32" s="22"/>
      <c r="G32" s="22"/>
      <c r="H32" s="23"/>
    </row>
    <row r="33" customFormat="false" ht="13.5" hidden="false" customHeight="false" outlineLevel="0" collapsed="false">
      <c r="A33" s="8"/>
      <c r="B33" s="22"/>
      <c r="C33" s="22"/>
      <c r="D33" s="22"/>
      <c r="E33" s="22"/>
      <c r="F33" s="22"/>
      <c r="G33" s="22"/>
      <c r="H33" s="23"/>
    </row>
    <row r="34" customFormat="false" ht="13.5" hidden="false" customHeight="false" outlineLevel="0" collapsed="false">
      <c r="A34" s="8"/>
      <c r="B34" s="22"/>
      <c r="C34" s="22"/>
      <c r="D34" s="22"/>
      <c r="E34" s="22"/>
      <c r="F34" s="22"/>
      <c r="G34" s="22"/>
      <c r="H34" s="23"/>
    </row>
    <row r="35" customFormat="false" ht="13.5" hidden="false" customHeight="false" outlineLevel="0" collapsed="false">
      <c r="A35" s="8"/>
      <c r="B35" s="22"/>
      <c r="C35" s="22"/>
      <c r="D35" s="22"/>
      <c r="E35" s="22"/>
      <c r="F35" s="22"/>
      <c r="G35" s="22"/>
      <c r="H35" s="23"/>
    </row>
    <row r="36" customFormat="false" ht="14.25" hidden="false" customHeight="false" outlineLevel="0" collapsed="false">
      <c r="A36" s="32" t="s">
        <v>46</v>
      </c>
      <c r="B36" s="33"/>
      <c r="C36" s="33"/>
      <c r="D36" s="33"/>
      <c r="E36" s="33"/>
      <c r="F36" s="33"/>
      <c r="G36" s="33"/>
      <c r="H36" s="34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A38" s="4" t="s">
        <v>61</v>
      </c>
      <c r="B38" s="1"/>
      <c r="C38" s="1"/>
      <c r="D38" s="1"/>
      <c r="H38" s="30" t="s">
        <v>66</v>
      </c>
    </row>
    <row r="39" customFormat="false" ht="13.5" hidden="false" customHeight="false" outlineLevel="0" collapsed="false">
      <c r="A39" s="5" t="s">
        <v>67</v>
      </c>
      <c r="B39" s="6" t="s">
        <v>68</v>
      </c>
      <c r="C39" s="6" t="s">
        <v>69</v>
      </c>
      <c r="D39" s="6" t="s">
        <v>70</v>
      </c>
      <c r="E39" s="6" t="s">
        <v>71</v>
      </c>
      <c r="F39" s="6" t="s">
        <v>72</v>
      </c>
      <c r="G39" s="6" t="s">
        <v>73</v>
      </c>
      <c r="H39" s="7" t="s">
        <v>74</v>
      </c>
    </row>
    <row r="40" customFormat="false" ht="13.5" hidden="false" customHeight="false" outlineLevel="0" collapsed="false">
      <c r="A40" s="31" t="s">
        <v>62</v>
      </c>
      <c r="B40" s="22" t="s">
        <v>75</v>
      </c>
      <c r="C40" s="22"/>
      <c r="D40" s="22"/>
      <c r="E40" s="22"/>
      <c r="F40" s="22"/>
      <c r="G40" s="22"/>
      <c r="H40" s="23"/>
    </row>
    <row r="41" customFormat="false" ht="13.5" hidden="false" customHeight="false" outlineLevel="0" collapsed="false">
      <c r="A41" s="8"/>
      <c r="B41" s="22"/>
      <c r="C41" s="22"/>
      <c r="D41" s="22"/>
      <c r="E41" s="22"/>
      <c r="F41" s="22"/>
      <c r="G41" s="22"/>
      <c r="H41" s="23"/>
    </row>
    <row r="42" customFormat="false" ht="13.5" hidden="false" customHeight="false" outlineLevel="0" collapsed="false">
      <c r="A42" s="8"/>
      <c r="B42" s="22"/>
      <c r="C42" s="22"/>
      <c r="D42" s="22"/>
      <c r="E42" s="22"/>
      <c r="F42" s="22"/>
      <c r="G42" s="22"/>
      <c r="H42" s="23"/>
    </row>
    <row r="43" customFormat="false" ht="13.5" hidden="false" customHeight="false" outlineLevel="0" collapsed="false">
      <c r="A43" s="8"/>
      <c r="B43" s="22"/>
      <c r="C43" s="22"/>
      <c r="D43" s="22"/>
      <c r="E43" s="22"/>
      <c r="F43" s="22"/>
      <c r="G43" s="22"/>
      <c r="H43" s="23"/>
    </row>
    <row r="44" customFormat="false" ht="13.5" hidden="false" customHeight="false" outlineLevel="0" collapsed="false">
      <c r="A44" s="8"/>
      <c r="B44" s="22"/>
      <c r="C44" s="22"/>
      <c r="D44" s="22"/>
      <c r="E44" s="22"/>
      <c r="F44" s="22"/>
      <c r="G44" s="22"/>
      <c r="H44" s="23"/>
    </row>
    <row r="45" customFormat="false" ht="14.25" hidden="false" customHeight="false" outlineLevel="0" collapsed="false">
      <c r="A45" s="32" t="s">
        <v>46</v>
      </c>
      <c r="B45" s="33"/>
      <c r="C45" s="33"/>
      <c r="D45" s="33"/>
      <c r="E45" s="33"/>
      <c r="F45" s="33"/>
      <c r="G45" s="33"/>
      <c r="H45" s="34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3.5" hidden="false" customHeight="false" outlineLevel="0" collapsed="false">
      <c r="A47" s="36" t="s">
        <v>78</v>
      </c>
      <c r="B47" s="35"/>
      <c r="C47" s="35"/>
      <c r="D47" s="35"/>
      <c r="E47" s="35"/>
      <c r="F47" s="35"/>
      <c r="G47" s="35"/>
      <c r="H47" s="35"/>
    </row>
    <row r="48" customFormat="false" ht="13.5" hidden="false" customHeight="false" outlineLevel="0" collapsed="false">
      <c r="A48" s="36" t="s">
        <v>79</v>
      </c>
      <c r="B48" s="35"/>
      <c r="C48" s="35"/>
      <c r="D48" s="35"/>
      <c r="E48" s="35"/>
      <c r="F48" s="35"/>
      <c r="G48" s="35"/>
      <c r="H48" s="35"/>
    </row>
    <row r="49" customFormat="false" ht="13.5" hidden="false" customHeight="false" outlineLevel="0" collapsed="false">
      <c r="A49" s="4" t="s">
        <v>80</v>
      </c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A50" s="4" t="s">
        <v>81</v>
      </c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A51" s="4" t="s">
        <v>82</v>
      </c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20.75"/>
    <col collapsed="false" customWidth="true" hidden="false" outlineLevel="0" max="2" min="2" style="27" width="35.87"/>
    <col collapsed="false" customWidth="true" hidden="false" outlineLevel="0" max="3" min="3" style="27" width="54.74"/>
    <col collapsed="false" customWidth="true" hidden="false" outlineLevel="0" max="4" min="4" style="27" width="6.62"/>
    <col collapsed="false" customWidth="true" hidden="false" outlineLevel="0" max="6" min="5" style="27" width="8.62"/>
    <col collapsed="false" customWidth="true" hidden="false" outlineLevel="0" max="7" min="7" style="27" width="13.99"/>
    <col collapsed="false" customWidth="true" hidden="false" outlineLevel="0" max="8" min="8" style="27" width="43.87"/>
    <col collapsed="false" customWidth="false" hidden="false" outlineLevel="0" max="257" min="9" style="27" width="8.99"/>
  </cols>
  <sheetData>
    <row r="1" customFormat="false" ht="24" hidden="false" customHeight="true" outlineLevel="0" collapsed="false">
      <c r="A1" s="28" t="s">
        <v>83</v>
      </c>
      <c r="B1" s="29"/>
      <c r="C1" s="1"/>
      <c r="D1" s="1"/>
    </row>
    <row r="2" customFormat="false" ht="14.25" hidden="false" customHeight="false" outlineLevel="0" collapsed="false">
      <c r="A2" s="4" t="s">
        <v>65</v>
      </c>
      <c r="B2" s="1"/>
      <c r="C2" s="1"/>
      <c r="D2" s="1"/>
      <c r="H2" s="30" t="s">
        <v>66</v>
      </c>
    </row>
    <row r="3" customFormat="false" ht="13.5" hidden="false" customHeight="false" outlineLevel="0" collapsed="false">
      <c r="A3" s="5" t="s">
        <v>67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G3" s="6" t="s">
        <v>73</v>
      </c>
      <c r="H3" s="7" t="s">
        <v>74</v>
      </c>
    </row>
    <row r="4" customFormat="false" ht="13.5" hidden="false" customHeight="false" outlineLevel="0" collapsed="false">
      <c r="A4" s="31" t="s">
        <v>43</v>
      </c>
      <c r="B4" s="22" t="s">
        <v>75</v>
      </c>
      <c r="C4" s="22"/>
      <c r="D4" s="22"/>
      <c r="E4" s="22"/>
      <c r="F4" s="22"/>
      <c r="G4" s="22"/>
      <c r="H4" s="23"/>
    </row>
    <row r="5" customFormat="false" ht="13.5" hidden="false" customHeight="false" outlineLevel="0" collapsed="false">
      <c r="A5" s="8" t="s">
        <v>76</v>
      </c>
      <c r="B5" s="22" t="s">
        <v>75</v>
      </c>
      <c r="C5" s="22"/>
      <c r="D5" s="22"/>
      <c r="E5" s="22"/>
      <c r="F5" s="22"/>
      <c r="G5" s="22"/>
      <c r="H5" s="23"/>
    </row>
    <row r="6" customFormat="false" ht="13.5" hidden="false" customHeight="false" outlineLevel="0" collapsed="false">
      <c r="A6" s="8" t="s">
        <v>77</v>
      </c>
      <c r="B6" s="22" t="s">
        <v>75</v>
      </c>
      <c r="C6" s="22"/>
      <c r="D6" s="22"/>
      <c r="E6" s="22"/>
      <c r="F6" s="22"/>
      <c r="G6" s="22"/>
      <c r="H6" s="23"/>
    </row>
    <row r="7" customFormat="false" ht="13.5" hidden="false" customHeight="false" outlineLevel="0" collapsed="false">
      <c r="A7" s="8"/>
      <c r="B7" s="22"/>
      <c r="C7" s="22"/>
      <c r="D7" s="22"/>
      <c r="E7" s="22"/>
      <c r="F7" s="22"/>
      <c r="G7" s="22"/>
      <c r="H7" s="23"/>
    </row>
    <row r="8" customFormat="false" ht="13.5" hidden="false" customHeight="false" outlineLevel="0" collapsed="false">
      <c r="A8" s="8"/>
      <c r="B8" s="22"/>
      <c r="C8" s="22"/>
      <c r="D8" s="22"/>
      <c r="E8" s="22"/>
      <c r="F8" s="22"/>
      <c r="G8" s="22"/>
      <c r="H8" s="23"/>
    </row>
    <row r="9" customFormat="false" ht="14.25" hidden="false" customHeight="false" outlineLevel="0" collapsed="false">
      <c r="A9" s="32" t="s">
        <v>46</v>
      </c>
      <c r="B9" s="33"/>
      <c r="C9" s="33"/>
      <c r="D9" s="33"/>
      <c r="E9" s="33"/>
      <c r="F9" s="33"/>
      <c r="G9" s="33"/>
      <c r="H9" s="34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4.25" hidden="false" customHeight="false" outlineLevel="0" collapsed="false">
      <c r="A11" s="4" t="s">
        <v>56</v>
      </c>
      <c r="B11" s="1"/>
      <c r="C11" s="1"/>
      <c r="D11" s="1"/>
      <c r="H11" s="30" t="s">
        <v>66</v>
      </c>
    </row>
    <row r="12" customFormat="false" ht="13.5" hidden="false" customHeight="false" outlineLevel="0" collapsed="false">
      <c r="A12" s="5" t="s">
        <v>67</v>
      </c>
      <c r="B12" s="6" t="s">
        <v>68</v>
      </c>
      <c r="C12" s="6" t="s">
        <v>69</v>
      </c>
      <c r="D12" s="6" t="s">
        <v>70</v>
      </c>
      <c r="E12" s="6" t="s">
        <v>71</v>
      </c>
      <c r="F12" s="6" t="s">
        <v>72</v>
      </c>
      <c r="G12" s="6" t="s">
        <v>73</v>
      </c>
      <c r="H12" s="7" t="s">
        <v>74</v>
      </c>
    </row>
    <row r="13" customFormat="false" ht="13.5" hidden="false" customHeight="false" outlineLevel="0" collapsed="false">
      <c r="A13" s="31" t="s">
        <v>57</v>
      </c>
      <c r="B13" s="22" t="s">
        <v>75</v>
      </c>
      <c r="C13" s="22"/>
      <c r="D13" s="22"/>
      <c r="E13" s="22"/>
      <c r="F13" s="22"/>
      <c r="G13" s="22"/>
      <c r="H13" s="23"/>
    </row>
    <row r="14" customFormat="false" ht="13.5" hidden="false" customHeight="false" outlineLevel="0" collapsed="false">
      <c r="A14" s="8"/>
      <c r="B14" s="22"/>
      <c r="C14" s="22"/>
      <c r="D14" s="22"/>
      <c r="E14" s="22"/>
      <c r="F14" s="22"/>
      <c r="G14" s="22"/>
      <c r="H14" s="23"/>
    </row>
    <row r="15" customFormat="false" ht="13.5" hidden="false" customHeight="false" outlineLevel="0" collapsed="false">
      <c r="A15" s="8"/>
      <c r="B15" s="22"/>
      <c r="C15" s="22"/>
      <c r="D15" s="22"/>
      <c r="E15" s="22"/>
      <c r="F15" s="22"/>
      <c r="G15" s="22"/>
      <c r="H15" s="23"/>
    </row>
    <row r="16" customFormat="false" ht="13.5" hidden="false" customHeight="false" outlineLevel="0" collapsed="false">
      <c r="A16" s="8"/>
      <c r="B16" s="22"/>
      <c r="C16" s="22"/>
      <c r="D16" s="22"/>
      <c r="E16" s="22"/>
      <c r="F16" s="22"/>
      <c r="G16" s="22"/>
      <c r="H16" s="23"/>
    </row>
    <row r="17" customFormat="false" ht="13.5" hidden="false" customHeight="false" outlineLevel="0" collapsed="false">
      <c r="A17" s="8"/>
      <c r="B17" s="22"/>
      <c r="C17" s="22"/>
      <c r="D17" s="22"/>
      <c r="E17" s="22"/>
      <c r="F17" s="22"/>
      <c r="G17" s="22"/>
      <c r="H17" s="23"/>
    </row>
    <row r="18" customFormat="false" ht="14.25" hidden="false" customHeight="false" outlineLevel="0" collapsed="false">
      <c r="A18" s="32" t="s">
        <v>46</v>
      </c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A20" s="4" t="s">
        <v>58</v>
      </c>
      <c r="B20" s="1"/>
      <c r="C20" s="1"/>
      <c r="D20" s="1"/>
      <c r="H20" s="30" t="s">
        <v>66</v>
      </c>
    </row>
    <row r="21" customFormat="false" ht="13.5" hidden="false" customHeight="false" outlineLevel="0" collapsed="false">
      <c r="A21" s="5" t="s">
        <v>67</v>
      </c>
      <c r="B21" s="6" t="s">
        <v>68</v>
      </c>
      <c r="C21" s="6" t="s">
        <v>69</v>
      </c>
      <c r="D21" s="6" t="s">
        <v>70</v>
      </c>
      <c r="E21" s="6" t="s">
        <v>71</v>
      </c>
      <c r="F21" s="6" t="s">
        <v>72</v>
      </c>
      <c r="G21" s="6" t="s">
        <v>73</v>
      </c>
      <c r="H21" s="7" t="s">
        <v>74</v>
      </c>
    </row>
    <row r="22" customFormat="false" ht="13.5" hidden="false" customHeight="false" outlineLevel="0" collapsed="false">
      <c r="A22" s="31" t="s">
        <v>59</v>
      </c>
      <c r="B22" s="22" t="s">
        <v>75</v>
      </c>
      <c r="C22" s="22"/>
      <c r="D22" s="22"/>
      <c r="E22" s="22"/>
      <c r="F22" s="22"/>
      <c r="G22" s="22"/>
      <c r="H22" s="23"/>
    </row>
    <row r="23" customFormat="false" ht="13.5" hidden="false" customHeight="false" outlineLevel="0" collapsed="false">
      <c r="A23" s="8"/>
      <c r="B23" s="22"/>
      <c r="C23" s="22"/>
      <c r="D23" s="22"/>
      <c r="E23" s="22"/>
      <c r="F23" s="22"/>
      <c r="G23" s="22"/>
      <c r="H23" s="23"/>
    </row>
    <row r="24" customFormat="false" ht="13.5" hidden="false" customHeight="false" outlineLevel="0" collapsed="false">
      <c r="A24" s="8"/>
      <c r="B24" s="22"/>
      <c r="C24" s="22"/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8"/>
      <c r="B25" s="22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8"/>
      <c r="B26" s="22"/>
      <c r="C26" s="22"/>
      <c r="D26" s="22"/>
      <c r="E26" s="22"/>
      <c r="F26" s="22"/>
      <c r="G26" s="22"/>
      <c r="H26" s="23"/>
    </row>
    <row r="27" customFormat="false" ht="14.25" hidden="false" customHeight="false" outlineLevel="0" collapsed="false">
      <c r="A27" s="32" t="s">
        <v>46</v>
      </c>
      <c r="B27" s="33"/>
      <c r="C27" s="33"/>
      <c r="D27" s="33"/>
      <c r="E27" s="33"/>
      <c r="F27" s="33"/>
      <c r="G27" s="33"/>
      <c r="H27" s="34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4" t="s">
        <v>60</v>
      </c>
      <c r="B29" s="1"/>
      <c r="C29" s="1"/>
      <c r="D29" s="1"/>
      <c r="H29" s="30" t="s">
        <v>66</v>
      </c>
    </row>
    <row r="30" customFormat="false" ht="13.5" hidden="false" customHeight="false" outlineLevel="0" collapsed="false">
      <c r="A30" s="5" t="s">
        <v>67</v>
      </c>
      <c r="B30" s="6" t="s">
        <v>68</v>
      </c>
      <c r="C30" s="6" t="s">
        <v>69</v>
      </c>
      <c r="D30" s="6" t="s">
        <v>70</v>
      </c>
      <c r="E30" s="6" t="s">
        <v>71</v>
      </c>
      <c r="F30" s="6" t="s">
        <v>72</v>
      </c>
      <c r="G30" s="6" t="s">
        <v>73</v>
      </c>
      <c r="H30" s="7" t="s">
        <v>74</v>
      </c>
    </row>
    <row r="31" customFormat="false" ht="13.5" hidden="false" customHeight="false" outlineLevel="0" collapsed="false">
      <c r="A31" s="31" t="s">
        <v>57</v>
      </c>
      <c r="B31" s="22" t="s">
        <v>75</v>
      </c>
      <c r="C31" s="22"/>
      <c r="D31" s="22"/>
      <c r="E31" s="22"/>
      <c r="F31" s="22"/>
      <c r="G31" s="22"/>
      <c r="H31" s="23"/>
    </row>
    <row r="32" customFormat="false" ht="13.5" hidden="false" customHeight="false" outlineLevel="0" collapsed="false">
      <c r="A32" s="8"/>
      <c r="B32" s="22"/>
      <c r="C32" s="22"/>
      <c r="D32" s="22"/>
      <c r="E32" s="22"/>
      <c r="F32" s="22"/>
      <c r="G32" s="22"/>
      <c r="H32" s="23"/>
    </row>
    <row r="33" customFormat="false" ht="13.5" hidden="false" customHeight="false" outlineLevel="0" collapsed="false">
      <c r="A33" s="8"/>
      <c r="B33" s="22"/>
      <c r="C33" s="22"/>
      <c r="D33" s="22"/>
      <c r="E33" s="22"/>
      <c r="F33" s="22"/>
      <c r="G33" s="22"/>
      <c r="H33" s="23"/>
    </row>
    <row r="34" customFormat="false" ht="13.5" hidden="false" customHeight="false" outlineLevel="0" collapsed="false">
      <c r="A34" s="8"/>
      <c r="B34" s="22"/>
      <c r="C34" s="22"/>
      <c r="D34" s="22"/>
      <c r="E34" s="22"/>
      <c r="F34" s="22"/>
      <c r="G34" s="22"/>
      <c r="H34" s="23"/>
    </row>
    <row r="35" customFormat="false" ht="13.5" hidden="false" customHeight="false" outlineLevel="0" collapsed="false">
      <c r="A35" s="8"/>
      <c r="B35" s="22"/>
      <c r="C35" s="22"/>
      <c r="D35" s="22"/>
      <c r="E35" s="22"/>
      <c r="F35" s="22"/>
      <c r="G35" s="22"/>
      <c r="H35" s="23"/>
    </row>
    <row r="36" customFormat="false" ht="14.25" hidden="false" customHeight="false" outlineLevel="0" collapsed="false">
      <c r="A36" s="32" t="s">
        <v>46</v>
      </c>
      <c r="B36" s="33"/>
      <c r="C36" s="33"/>
      <c r="D36" s="33"/>
      <c r="E36" s="33"/>
      <c r="F36" s="33"/>
      <c r="G36" s="33"/>
      <c r="H36" s="34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A38" s="4" t="s">
        <v>61</v>
      </c>
      <c r="B38" s="1"/>
      <c r="C38" s="1"/>
      <c r="D38" s="1"/>
      <c r="H38" s="30" t="s">
        <v>66</v>
      </c>
    </row>
    <row r="39" customFormat="false" ht="13.5" hidden="false" customHeight="false" outlineLevel="0" collapsed="false">
      <c r="A39" s="5" t="s">
        <v>67</v>
      </c>
      <c r="B39" s="6" t="s">
        <v>68</v>
      </c>
      <c r="C39" s="6" t="s">
        <v>69</v>
      </c>
      <c r="D39" s="6" t="s">
        <v>70</v>
      </c>
      <c r="E39" s="6" t="s">
        <v>71</v>
      </c>
      <c r="F39" s="6" t="s">
        <v>72</v>
      </c>
      <c r="G39" s="6" t="s">
        <v>73</v>
      </c>
      <c r="H39" s="7" t="s">
        <v>74</v>
      </c>
    </row>
    <row r="40" customFormat="false" ht="13.5" hidden="false" customHeight="false" outlineLevel="0" collapsed="false">
      <c r="A40" s="31" t="s">
        <v>62</v>
      </c>
      <c r="B40" s="22" t="s">
        <v>75</v>
      </c>
      <c r="C40" s="22"/>
      <c r="D40" s="22"/>
      <c r="E40" s="22"/>
      <c r="F40" s="22"/>
      <c r="G40" s="22"/>
      <c r="H40" s="23"/>
    </row>
    <row r="41" customFormat="false" ht="13.5" hidden="false" customHeight="false" outlineLevel="0" collapsed="false">
      <c r="A41" s="8"/>
      <c r="B41" s="22"/>
      <c r="C41" s="22"/>
      <c r="D41" s="22"/>
      <c r="E41" s="22"/>
      <c r="F41" s="22"/>
      <c r="G41" s="22"/>
      <c r="H41" s="23"/>
    </row>
    <row r="42" customFormat="false" ht="13.5" hidden="false" customHeight="false" outlineLevel="0" collapsed="false">
      <c r="A42" s="8"/>
      <c r="B42" s="22"/>
      <c r="C42" s="22"/>
      <c r="D42" s="22"/>
      <c r="E42" s="22"/>
      <c r="F42" s="22"/>
      <c r="G42" s="22"/>
      <c r="H42" s="23"/>
    </row>
    <row r="43" customFormat="false" ht="13.5" hidden="false" customHeight="false" outlineLevel="0" collapsed="false">
      <c r="A43" s="8"/>
      <c r="B43" s="22"/>
      <c r="C43" s="22"/>
      <c r="D43" s="22"/>
      <c r="E43" s="22"/>
      <c r="F43" s="22"/>
      <c r="G43" s="22"/>
      <c r="H43" s="23"/>
    </row>
    <row r="44" customFormat="false" ht="13.5" hidden="false" customHeight="false" outlineLevel="0" collapsed="false">
      <c r="A44" s="8"/>
      <c r="B44" s="22"/>
      <c r="C44" s="22"/>
      <c r="D44" s="22"/>
      <c r="E44" s="22"/>
      <c r="F44" s="22"/>
      <c r="G44" s="22"/>
      <c r="H44" s="23"/>
    </row>
    <row r="45" customFormat="false" ht="14.25" hidden="false" customHeight="false" outlineLevel="0" collapsed="false">
      <c r="A45" s="32" t="s">
        <v>46</v>
      </c>
      <c r="B45" s="33"/>
      <c r="C45" s="33"/>
      <c r="D45" s="33"/>
      <c r="E45" s="33"/>
      <c r="F45" s="33"/>
      <c r="G45" s="33"/>
      <c r="H45" s="34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3.5" hidden="false" customHeight="false" outlineLevel="0" collapsed="false">
      <c r="A47" s="36" t="s">
        <v>78</v>
      </c>
      <c r="B47" s="35"/>
      <c r="C47" s="35"/>
      <c r="D47" s="35"/>
      <c r="E47" s="35"/>
      <c r="F47" s="35"/>
      <c r="G47" s="35"/>
      <c r="H47" s="35"/>
    </row>
    <row r="48" customFormat="false" ht="13.5" hidden="false" customHeight="false" outlineLevel="0" collapsed="false">
      <c r="A48" s="36" t="s">
        <v>79</v>
      </c>
      <c r="B48" s="35"/>
      <c r="C48" s="35"/>
      <c r="D48" s="35"/>
      <c r="E48" s="35"/>
      <c r="F48" s="35"/>
      <c r="G48" s="35"/>
      <c r="H48" s="35"/>
    </row>
    <row r="49" customFormat="false" ht="13.5" hidden="false" customHeight="false" outlineLevel="0" collapsed="false">
      <c r="A49" s="4" t="s">
        <v>84</v>
      </c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A50" s="4" t="s">
        <v>81</v>
      </c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A51" s="4" t="s">
        <v>82</v>
      </c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20.86"/>
    <col collapsed="false" customWidth="true" hidden="false" outlineLevel="0" max="2" min="2" style="27" width="35.75"/>
    <col collapsed="false" customWidth="true" hidden="false" outlineLevel="0" max="3" min="3" style="27" width="54.74"/>
    <col collapsed="false" customWidth="true" hidden="false" outlineLevel="0" max="4" min="4" style="27" width="6.62"/>
    <col collapsed="false" customWidth="true" hidden="false" outlineLevel="0" max="6" min="5" style="27" width="8.62"/>
    <col collapsed="false" customWidth="true" hidden="false" outlineLevel="0" max="7" min="7" style="27" width="13.99"/>
    <col collapsed="false" customWidth="true" hidden="false" outlineLevel="0" max="8" min="8" style="27" width="43.87"/>
    <col collapsed="false" customWidth="false" hidden="false" outlineLevel="0" max="257" min="9" style="27" width="8.99"/>
  </cols>
  <sheetData>
    <row r="1" customFormat="false" ht="24" hidden="false" customHeight="true" outlineLevel="0" collapsed="false">
      <c r="A1" s="28" t="s">
        <v>85</v>
      </c>
      <c r="B1" s="29"/>
      <c r="C1" s="1"/>
      <c r="D1" s="1"/>
    </row>
    <row r="2" customFormat="false" ht="15" hidden="false" customHeight="false" outlineLevel="0" collapsed="false">
      <c r="A2" s="37"/>
      <c r="B2" s="1"/>
      <c r="C2" s="1"/>
      <c r="D2" s="1"/>
      <c r="H2" s="30" t="s">
        <v>66</v>
      </c>
    </row>
    <row r="3" customFormat="false" ht="13.5" hidden="false" customHeight="false" outlineLevel="0" collapsed="false">
      <c r="A3" s="5" t="s">
        <v>67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G3" s="6" t="s">
        <v>73</v>
      </c>
      <c r="H3" s="7" t="s">
        <v>74</v>
      </c>
    </row>
    <row r="4" customFormat="false" ht="13.5" hidden="false" customHeight="false" outlineLevel="0" collapsed="false">
      <c r="A4" s="8" t="s">
        <v>53</v>
      </c>
      <c r="B4" s="22" t="s">
        <v>75</v>
      </c>
      <c r="C4" s="22"/>
      <c r="D4" s="22"/>
      <c r="E4" s="22"/>
      <c r="F4" s="22"/>
      <c r="G4" s="22"/>
      <c r="H4" s="23"/>
    </row>
    <row r="5" customFormat="false" ht="13.5" hidden="false" customHeight="false" outlineLevel="0" collapsed="false">
      <c r="A5" s="8"/>
      <c r="B5" s="22" t="s">
        <v>75</v>
      </c>
      <c r="C5" s="22"/>
      <c r="D5" s="22"/>
      <c r="E5" s="22"/>
      <c r="F5" s="22"/>
      <c r="G5" s="22"/>
      <c r="H5" s="23"/>
    </row>
    <row r="6" customFormat="false" ht="13.5" hidden="false" customHeight="false" outlineLevel="0" collapsed="false">
      <c r="A6" s="8" t="s">
        <v>86</v>
      </c>
      <c r="B6" s="22" t="s">
        <v>75</v>
      </c>
      <c r="C6" s="22"/>
      <c r="D6" s="22"/>
      <c r="E6" s="22"/>
      <c r="F6" s="22"/>
      <c r="G6" s="22"/>
      <c r="H6" s="23"/>
    </row>
    <row r="7" customFormat="false" ht="13.5" hidden="false" customHeight="false" outlineLevel="0" collapsed="false">
      <c r="A7" s="8"/>
      <c r="B7" s="22" t="s">
        <v>75</v>
      </c>
      <c r="C7" s="22"/>
      <c r="D7" s="22"/>
      <c r="E7" s="22"/>
      <c r="F7" s="22"/>
      <c r="G7" s="22"/>
      <c r="H7" s="23"/>
    </row>
    <row r="8" customFormat="false" ht="13.5" hidden="false" customHeight="false" outlineLevel="0" collapsed="false">
      <c r="A8" s="8"/>
      <c r="B8" s="22" t="s">
        <v>75</v>
      </c>
      <c r="C8" s="22"/>
      <c r="D8" s="22"/>
      <c r="E8" s="22"/>
      <c r="F8" s="22"/>
      <c r="G8" s="22"/>
      <c r="H8" s="23"/>
    </row>
    <row r="9" customFormat="false" ht="13.5" hidden="false" customHeight="false" outlineLevel="0" collapsed="false">
      <c r="A9" s="8"/>
      <c r="B9" s="22" t="s">
        <v>75</v>
      </c>
      <c r="C9" s="22"/>
      <c r="D9" s="22"/>
      <c r="E9" s="22"/>
      <c r="F9" s="22"/>
      <c r="G9" s="22"/>
      <c r="H9" s="23"/>
    </row>
    <row r="10" customFormat="false" ht="13.5" hidden="false" customHeight="false" outlineLevel="0" collapsed="false">
      <c r="A10" s="8"/>
      <c r="B10" s="22" t="s">
        <v>75</v>
      </c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8"/>
      <c r="B11" s="22"/>
      <c r="C11" s="22"/>
      <c r="D11" s="22"/>
      <c r="E11" s="22"/>
      <c r="F11" s="22"/>
      <c r="G11" s="22"/>
      <c r="H11" s="23"/>
    </row>
    <row r="12" customFormat="false" ht="13.5" hidden="false" customHeight="false" outlineLevel="0" collapsed="false">
      <c r="A12" s="8"/>
      <c r="B12" s="22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8"/>
      <c r="B13" s="22"/>
      <c r="C13" s="22"/>
      <c r="D13" s="22"/>
      <c r="E13" s="22"/>
      <c r="F13" s="22"/>
      <c r="G13" s="22"/>
      <c r="H13" s="23"/>
    </row>
    <row r="14" customFormat="false" ht="14.25" hidden="false" customHeight="false" outlineLevel="0" collapsed="false">
      <c r="A14" s="32" t="s">
        <v>46</v>
      </c>
      <c r="B14" s="33"/>
      <c r="C14" s="33"/>
      <c r="D14" s="33"/>
      <c r="E14" s="33"/>
      <c r="F14" s="33"/>
      <c r="G14" s="33"/>
      <c r="H14" s="34"/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6" t="s">
        <v>79</v>
      </c>
      <c r="B16" s="35"/>
      <c r="C16" s="35"/>
      <c r="D16" s="35"/>
      <c r="E16" s="35"/>
      <c r="F16" s="35"/>
      <c r="G16" s="35"/>
      <c r="H16" s="35"/>
    </row>
    <row r="17" customFormat="false" ht="13.5" hidden="false" customHeight="false" outlineLevel="0" collapsed="false">
      <c r="A17" s="4" t="s">
        <v>87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4" t="s">
        <v>81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4" t="s">
        <v>82</v>
      </c>
      <c r="B19" s="1"/>
      <c r="C19" s="1"/>
      <c r="D19" s="1"/>
      <c r="E19" s="1"/>
      <c r="F19" s="1"/>
      <c r="G19" s="1"/>
      <c r="H19" s="1"/>
    </row>
    <row r="22" s="39" customFormat="true" ht="14.25" hidden="false" customHeight="false" outlineLevel="0" collapsed="false">
      <c r="A22" s="38"/>
      <c r="B22" s="35"/>
      <c r="C22" s="35"/>
      <c r="D22" s="35"/>
    </row>
    <row r="23" s="39" customFormat="tru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s="39" customFormat="tru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s="39" customFormat="tru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s="39" customFormat="true" ht="13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s="39" customFormat="true" ht="13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s="39" customFormat="tru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39" customFormat="tru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39" customFormat="tru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s="39" customFormat="tru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s="39" customFormat="tru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s="39" customFormat="tru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3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H71" activeCellId="0" sqref="H7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2.37"/>
    <col collapsed="false" customWidth="true" hidden="false" outlineLevel="0" max="2" min="2" style="40" width="5.36"/>
    <col collapsed="false" customWidth="true" hidden="false" outlineLevel="0" max="5" min="3" style="40" width="2.99"/>
    <col collapsed="false" customWidth="true" hidden="false" outlineLevel="0" max="6" min="6" style="40" width="14.49"/>
    <col collapsed="false" customWidth="true" hidden="false" outlineLevel="0" max="7" min="7" style="40" width="17.49"/>
    <col collapsed="false" customWidth="true" hidden="false" outlineLevel="0" max="26" min="8" style="40" width="11.75"/>
    <col collapsed="false" customWidth="true" hidden="false" outlineLevel="0" max="27" min="27" style="40" width="15.37"/>
    <col collapsed="false" customWidth="true" hidden="false" outlineLevel="0" max="36" min="28" style="40" width="11.75"/>
    <col collapsed="false" customWidth="false" hidden="false" outlineLevel="0" max="257" min="37" style="40" width="8.99"/>
  </cols>
  <sheetData>
    <row r="1" customFormat="false" ht="12" hidden="false" customHeight="false" outlineLevel="0" collapsed="false">
      <c r="A1" s="41"/>
      <c r="B1" s="42" t="s">
        <v>88</v>
      </c>
      <c r="F1" s="41"/>
    </row>
    <row r="2" s="44" customFormat="true" ht="11.1" hidden="false" customHeight="true" outlineLevel="0" collapsed="false">
      <c r="A2" s="43"/>
      <c r="S2" s="40"/>
      <c r="T2" s="40"/>
      <c r="U2" s="40"/>
      <c r="V2" s="40"/>
      <c r="W2" s="40"/>
      <c r="X2" s="40"/>
      <c r="Y2" s="40"/>
      <c r="Z2" s="40"/>
      <c r="AA2" s="45" t="s">
        <v>89</v>
      </c>
    </row>
    <row r="3" customFormat="false" ht="12" hidden="false" customHeight="false" outlineLevel="0" collapsed="false">
      <c r="A3" s="45"/>
      <c r="B3" s="46"/>
      <c r="C3" s="47"/>
      <c r="D3" s="47"/>
      <c r="E3" s="47"/>
      <c r="F3" s="47"/>
      <c r="G3" s="48" t="s">
        <v>90</v>
      </c>
      <c r="H3" s="49" t="n">
        <v>-2</v>
      </c>
      <c r="I3" s="49" t="n">
        <v>-1</v>
      </c>
      <c r="J3" s="49" t="n">
        <v>0</v>
      </c>
      <c r="K3" s="49" t="n">
        <v>1</v>
      </c>
      <c r="L3" s="49" t="n">
        <f aca="false">K3+1</f>
        <v>2</v>
      </c>
      <c r="M3" s="49" t="n">
        <f aca="false">L3+1</f>
        <v>3</v>
      </c>
      <c r="N3" s="49" t="n">
        <f aca="false">M3+1</f>
        <v>4</v>
      </c>
      <c r="O3" s="49" t="n">
        <f aca="false">N3+1</f>
        <v>5</v>
      </c>
      <c r="P3" s="49" t="n">
        <f aca="false">O3+1</f>
        <v>6</v>
      </c>
      <c r="Q3" s="49" t="n">
        <f aca="false">P3+1</f>
        <v>7</v>
      </c>
      <c r="R3" s="49" t="n">
        <f aca="false">Q3+1</f>
        <v>8</v>
      </c>
      <c r="S3" s="49" t="n">
        <f aca="false">R3+1</f>
        <v>9</v>
      </c>
      <c r="T3" s="49" t="n">
        <f aca="false">S3+1</f>
        <v>10</v>
      </c>
      <c r="U3" s="49" t="n">
        <f aca="false">T3+1</f>
        <v>11</v>
      </c>
      <c r="V3" s="49" t="n">
        <f aca="false">U3+1</f>
        <v>12</v>
      </c>
      <c r="W3" s="49" t="n">
        <f aca="false">V3+1</f>
        <v>13</v>
      </c>
      <c r="X3" s="49" t="n">
        <f aca="false">W3+1</f>
        <v>14</v>
      </c>
      <c r="Y3" s="49" t="n">
        <f aca="false">X3+1</f>
        <v>15</v>
      </c>
      <c r="Z3" s="49" t="n">
        <f aca="false">Y3+1</f>
        <v>16</v>
      </c>
      <c r="AA3" s="50" t="s">
        <v>46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12.75" hidden="false" customHeight="false" outlineLevel="0" collapsed="false">
      <c r="A4" s="45"/>
      <c r="B4" s="51"/>
      <c r="C4" s="52"/>
      <c r="D4" s="52"/>
      <c r="E4" s="52"/>
      <c r="F4" s="52"/>
      <c r="G4" s="53"/>
      <c r="H4" s="54" t="s">
        <v>91</v>
      </c>
      <c r="I4" s="54" t="s">
        <v>92</v>
      </c>
      <c r="J4" s="54" t="s">
        <v>93</v>
      </c>
      <c r="K4" s="54" t="s">
        <v>94</v>
      </c>
      <c r="L4" s="54" t="s">
        <v>95</v>
      </c>
      <c r="M4" s="54" t="s">
        <v>96</v>
      </c>
      <c r="N4" s="54" t="s">
        <v>97</v>
      </c>
      <c r="O4" s="54" t="s">
        <v>98</v>
      </c>
      <c r="P4" s="54" t="s">
        <v>99</v>
      </c>
      <c r="Q4" s="54" t="s">
        <v>100</v>
      </c>
      <c r="R4" s="54" t="s">
        <v>101</v>
      </c>
      <c r="S4" s="54" t="s">
        <v>102</v>
      </c>
      <c r="T4" s="54" t="s">
        <v>103</v>
      </c>
      <c r="U4" s="54" t="s">
        <v>104</v>
      </c>
      <c r="V4" s="54" t="s">
        <v>105</v>
      </c>
      <c r="W4" s="54" t="s">
        <v>106</v>
      </c>
      <c r="X4" s="54" t="s">
        <v>107</v>
      </c>
      <c r="Y4" s="54" t="s">
        <v>108</v>
      </c>
      <c r="Z4" s="54" t="s">
        <v>109</v>
      </c>
      <c r="AA4" s="50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12" hidden="false" customHeight="false" outlineLevel="0" collapsed="false">
      <c r="A5" s="45"/>
      <c r="B5" s="55" t="s">
        <v>110</v>
      </c>
      <c r="C5" s="45"/>
      <c r="D5" s="45"/>
      <c r="E5" s="45"/>
      <c r="F5" s="45"/>
      <c r="G5" s="56"/>
      <c r="H5" s="57"/>
      <c r="I5" s="57"/>
      <c r="J5" s="57"/>
      <c r="K5" s="58"/>
      <c r="L5" s="58"/>
      <c r="M5" s="58"/>
      <c r="N5" s="58"/>
      <c r="O5" s="58"/>
      <c r="P5" s="58"/>
      <c r="Q5" s="58"/>
      <c r="R5" s="58"/>
      <c r="S5" s="58"/>
      <c r="T5" s="57"/>
      <c r="U5" s="58"/>
      <c r="V5" s="58"/>
      <c r="W5" s="58"/>
      <c r="X5" s="58"/>
      <c r="Y5" s="58"/>
      <c r="Z5" s="58"/>
      <c r="AA5" s="59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12" hidden="false" customHeight="false" outlineLevel="0" collapsed="false">
      <c r="A6" s="45"/>
      <c r="B6" s="60" t="s">
        <v>111</v>
      </c>
      <c r="C6" s="61" t="s">
        <v>112</v>
      </c>
      <c r="D6" s="62"/>
      <c r="E6" s="62"/>
      <c r="F6" s="62"/>
      <c r="G6" s="63"/>
      <c r="H6" s="64"/>
      <c r="I6" s="64"/>
      <c r="J6" s="64"/>
      <c r="K6" s="65"/>
      <c r="L6" s="65"/>
      <c r="M6" s="65"/>
      <c r="N6" s="65"/>
      <c r="O6" s="65"/>
      <c r="P6" s="65"/>
      <c r="Q6" s="65"/>
      <c r="R6" s="65"/>
      <c r="S6" s="65"/>
      <c r="T6" s="64"/>
      <c r="U6" s="65"/>
      <c r="V6" s="65"/>
      <c r="W6" s="65"/>
      <c r="X6" s="65"/>
      <c r="Y6" s="65"/>
      <c r="Z6" s="65"/>
      <c r="AA6" s="66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12" hidden="false" customHeight="false" outlineLevel="0" collapsed="false">
      <c r="A7" s="45"/>
      <c r="B7" s="55"/>
      <c r="C7" s="67"/>
      <c r="D7" s="61" t="s">
        <v>113</v>
      </c>
      <c r="E7" s="68"/>
      <c r="F7" s="68"/>
      <c r="G7" s="63"/>
      <c r="H7" s="69"/>
      <c r="I7" s="69"/>
      <c r="J7" s="69"/>
      <c r="K7" s="70"/>
      <c r="L7" s="65"/>
      <c r="M7" s="65"/>
      <c r="N7" s="65"/>
      <c r="O7" s="65"/>
      <c r="P7" s="65"/>
      <c r="Q7" s="65"/>
      <c r="R7" s="65"/>
      <c r="S7" s="65"/>
      <c r="T7" s="64"/>
      <c r="U7" s="65"/>
      <c r="V7" s="65"/>
      <c r="W7" s="65"/>
      <c r="X7" s="65"/>
      <c r="Y7" s="65"/>
      <c r="Z7" s="65"/>
      <c r="AA7" s="66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12" hidden="false" customHeight="false" outlineLevel="0" collapsed="false">
      <c r="A8" s="45"/>
      <c r="B8" s="55"/>
      <c r="C8" s="67"/>
      <c r="D8" s="67"/>
      <c r="E8" s="61" t="s">
        <v>114</v>
      </c>
      <c r="F8" s="45"/>
      <c r="G8" s="63"/>
      <c r="H8" s="69"/>
      <c r="I8" s="69"/>
      <c r="J8" s="69"/>
      <c r="K8" s="70"/>
      <c r="L8" s="65"/>
      <c r="M8" s="65"/>
      <c r="N8" s="65"/>
      <c r="O8" s="65"/>
      <c r="P8" s="65"/>
      <c r="Q8" s="65"/>
      <c r="R8" s="65"/>
      <c r="S8" s="65"/>
      <c r="T8" s="64"/>
      <c r="U8" s="65"/>
      <c r="V8" s="65"/>
      <c r="W8" s="65"/>
      <c r="X8" s="65"/>
      <c r="Y8" s="65"/>
      <c r="Z8" s="65"/>
      <c r="AA8" s="66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12" hidden="false" customHeight="false" outlineLevel="0" collapsed="false">
      <c r="A9" s="45"/>
      <c r="B9" s="71"/>
      <c r="C9" s="67"/>
      <c r="D9" s="67"/>
      <c r="E9" s="67"/>
      <c r="F9" s="72" t="s">
        <v>115</v>
      </c>
      <c r="G9" s="63"/>
      <c r="H9" s="69"/>
      <c r="I9" s="69"/>
      <c r="J9" s="69"/>
      <c r="K9" s="70"/>
      <c r="L9" s="65"/>
      <c r="M9" s="65"/>
      <c r="N9" s="65"/>
      <c r="O9" s="65"/>
      <c r="P9" s="65"/>
      <c r="Q9" s="65"/>
      <c r="R9" s="65"/>
      <c r="S9" s="65"/>
      <c r="T9" s="64"/>
      <c r="U9" s="65"/>
      <c r="V9" s="65"/>
      <c r="W9" s="65"/>
      <c r="X9" s="65"/>
      <c r="Y9" s="65"/>
      <c r="Z9" s="65"/>
      <c r="AA9" s="66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12" hidden="false" customHeight="false" outlineLevel="0" collapsed="false">
      <c r="A10" s="45"/>
      <c r="B10" s="71"/>
      <c r="C10" s="67"/>
      <c r="D10" s="67"/>
      <c r="E10" s="67"/>
      <c r="F10" s="72" t="s">
        <v>116</v>
      </c>
      <c r="G10" s="73"/>
      <c r="H10" s="69"/>
      <c r="I10" s="69"/>
      <c r="J10" s="69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4"/>
      <c r="V10" s="74"/>
      <c r="W10" s="74"/>
      <c r="X10" s="74"/>
      <c r="Y10" s="74"/>
      <c r="Z10" s="74"/>
      <c r="AA10" s="76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s="77" customFormat="true" ht="12" hidden="false" customHeight="false" outlineLevel="0" collapsed="false">
      <c r="B11" s="78"/>
      <c r="C11" s="79"/>
      <c r="D11" s="79"/>
      <c r="E11" s="80" t="s">
        <v>117</v>
      </c>
      <c r="F11" s="81"/>
      <c r="G11" s="82"/>
      <c r="H11" s="69"/>
      <c r="I11" s="69"/>
      <c r="J11" s="83"/>
      <c r="K11" s="84"/>
      <c r="L11" s="84"/>
      <c r="M11" s="84"/>
      <c r="N11" s="84"/>
      <c r="O11" s="84"/>
      <c r="P11" s="84"/>
      <c r="Q11" s="84"/>
      <c r="R11" s="84"/>
      <c r="S11" s="84"/>
      <c r="T11" s="83"/>
      <c r="U11" s="84"/>
      <c r="V11" s="84"/>
      <c r="W11" s="84"/>
      <c r="X11" s="84"/>
      <c r="Y11" s="84"/>
      <c r="Z11" s="84"/>
      <c r="AA11" s="85"/>
    </row>
    <row r="12" s="77" customFormat="true" ht="12" hidden="false" customHeight="false" outlineLevel="0" collapsed="false">
      <c r="B12" s="78"/>
      <c r="C12" s="79"/>
      <c r="D12" s="79"/>
      <c r="E12" s="61" t="s">
        <v>118</v>
      </c>
      <c r="F12" s="86"/>
      <c r="G12" s="87"/>
      <c r="H12" s="69"/>
      <c r="I12" s="69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4"/>
      <c r="V12" s="84"/>
      <c r="W12" s="84"/>
      <c r="X12" s="84"/>
      <c r="Y12" s="84"/>
      <c r="Z12" s="84"/>
      <c r="AA12" s="85"/>
    </row>
    <row r="13" customFormat="false" ht="12.75" hidden="false" customHeight="false" outlineLevel="0" collapsed="false">
      <c r="A13" s="45"/>
      <c r="B13" s="71"/>
      <c r="C13" s="88"/>
      <c r="D13" s="88"/>
      <c r="E13" s="89"/>
      <c r="F13" s="90"/>
      <c r="G13" s="91"/>
      <c r="H13" s="64"/>
      <c r="I13" s="64"/>
      <c r="J13" s="64"/>
      <c r="K13" s="92"/>
      <c r="L13" s="92"/>
      <c r="M13" s="92"/>
      <c r="N13" s="92"/>
      <c r="O13" s="92"/>
      <c r="P13" s="92"/>
      <c r="Q13" s="92"/>
      <c r="R13" s="92"/>
      <c r="S13" s="92"/>
      <c r="T13" s="93"/>
      <c r="U13" s="92"/>
      <c r="V13" s="92"/>
      <c r="W13" s="92"/>
      <c r="X13" s="92"/>
      <c r="Y13" s="92"/>
      <c r="Z13" s="92"/>
      <c r="AA13" s="9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12" hidden="false" customHeight="false" outlineLevel="0" collapsed="false">
      <c r="A14" s="45"/>
      <c r="B14" s="95" t="s">
        <v>119</v>
      </c>
      <c r="C14" s="96" t="s">
        <v>120</v>
      </c>
      <c r="D14" s="97"/>
      <c r="E14" s="97"/>
      <c r="F14" s="97"/>
      <c r="G14" s="98"/>
      <c r="H14" s="99"/>
      <c r="I14" s="99"/>
      <c r="J14" s="99"/>
      <c r="K14" s="100"/>
      <c r="L14" s="100"/>
      <c r="M14" s="100"/>
      <c r="N14" s="100"/>
      <c r="O14" s="100"/>
      <c r="P14" s="100"/>
      <c r="Q14" s="100"/>
      <c r="R14" s="100"/>
      <c r="S14" s="100"/>
      <c r="T14" s="99"/>
      <c r="U14" s="100"/>
      <c r="V14" s="100"/>
      <c r="W14" s="100"/>
      <c r="X14" s="100"/>
      <c r="Y14" s="100"/>
      <c r="Z14" s="100"/>
      <c r="AA14" s="101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12" hidden="false" customHeight="false" outlineLevel="0" collapsed="false">
      <c r="A15" s="45"/>
      <c r="B15" s="71"/>
      <c r="C15" s="67"/>
      <c r="D15" s="61" t="s">
        <v>121</v>
      </c>
      <c r="E15" s="62"/>
      <c r="F15" s="62"/>
      <c r="G15" s="63"/>
      <c r="H15" s="64"/>
      <c r="I15" s="64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4"/>
      <c r="U15" s="65"/>
      <c r="V15" s="65"/>
      <c r="W15" s="65"/>
      <c r="X15" s="65"/>
      <c r="Y15" s="65"/>
      <c r="Z15" s="65"/>
      <c r="AA15" s="66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12" hidden="false" customHeight="false" outlineLevel="0" collapsed="false">
      <c r="A16" s="45"/>
      <c r="B16" s="71"/>
      <c r="C16" s="67"/>
      <c r="D16" s="61" t="s">
        <v>122</v>
      </c>
      <c r="E16" s="68"/>
      <c r="F16" s="68"/>
      <c r="G16" s="73"/>
      <c r="H16" s="75"/>
      <c r="I16" s="75"/>
      <c r="J16" s="75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4"/>
      <c r="V16" s="74"/>
      <c r="W16" s="74"/>
      <c r="X16" s="74"/>
      <c r="Y16" s="74"/>
      <c r="Z16" s="74"/>
      <c r="AA16" s="76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2" hidden="false" customHeight="false" outlineLevel="0" collapsed="false">
      <c r="A17" s="45"/>
      <c r="B17" s="71"/>
      <c r="C17" s="67"/>
      <c r="D17" s="102"/>
      <c r="E17" s="103" t="s">
        <v>123</v>
      </c>
      <c r="F17" s="72"/>
      <c r="G17" s="73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4"/>
      <c r="U17" s="65"/>
      <c r="V17" s="65"/>
      <c r="W17" s="65"/>
      <c r="X17" s="65"/>
      <c r="Y17" s="65"/>
      <c r="Z17" s="65"/>
      <c r="AA17" s="66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2" hidden="false" customHeight="false" outlineLevel="0" collapsed="false">
      <c r="A18" s="45"/>
      <c r="B18" s="71"/>
      <c r="C18" s="67"/>
      <c r="D18" s="102"/>
      <c r="E18" s="104" t="s">
        <v>124</v>
      </c>
      <c r="F18" s="61"/>
      <c r="G18" s="73"/>
      <c r="H18" s="64"/>
      <c r="I18" s="64"/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4"/>
      <c r="U18" s="65"/>
      <c r="V18" s="65"/>
      <c r="W18" s="65"/>
      <c r="X18" s="65"/>
      <c r="Y18" s="65"/>
      <c r="Z18" s="65"/>
      <c r="AA18" s="66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12" hidden="false" customHeight="false" outlineLevel="0" collapsed="false">
      <c r="A19" s="45"/>
      <c r="B19" s="71"/>
      <c r="C19" s="67"/>
      <c r="D19" s="102"/>
      <c r="E19" s="105"/>
      <c r="F19" s="68"/>
      <c r="G19" s="73"/>
      <c r="H19" s="64"/>
      <c r="I19" s="64"/>
      <c r="J19" s="64"/>
      <c r="K19" s="65"/>
      <c r="L19" s="65"/>
      <c r="M19" s="65"/>
      <c r="N19" s="65"/>
      <c r="O19" s="65"/>
      <c r="P19" s="65"/>
      <c r="Q19" s="65"/>
      <c r="R19" s="65"/>
      <c r="S19" s="65"/>
      <c r="T19" s="64"/>
      <c r="U19" s="65"/>
      <c r="V19" s="65"/>
      <c r="W19" s="65"/>
      <c r="X19" s="65"/>
      <c r="Y19" s="65"/>
      <c r="Z19" s="65"/>
      <c r="AA19" s="66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12" hidden="false" customHeight="false" outlineLevel="0" collapsed="false">
      <c r="A20" s="45"/>
      <c r="B20" s="71"/>
      <c r="C20" s="67"/>
      <c r="D20" s="61" t="s">
        <v>125</v>
      </c>
      <c r="E20" s="62"/>
      <c r="F20" s="62"/>
      <c r="G20" s="63"/>
      <c r="H20" s="64"/>
      <c r="I20" s="64"/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4"/>
      <c r="U20" s="65"/>
      <c r="V20" s="65"/>
      <c r="W20" s="65"/>
      <c r="X20" s="65"/>
      <c r="Y20" s="65"/>
      <c r="Z20" s="65"/>
      <c r="AA20" s="66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2" hidden="false" customHeight="false" outlineLevel="0" collapsed="false">
      <c r="A21" s="45"/>
      <c r="B21" s="71"/>
      <c r="C21" s="67"/>
      <c r="D21" s="72" t="s">
        <v>126</v>
      </c>
      <c r="E21" s="68"/>
      <c r="F21" s="68"/>
      <c r="G21" s="73"/>
      <c r="H21" s="64"/>
      <c r="I21" s="64"/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4"/>
      <c r="U21" s="65"/>
      <c r="V21" s="65"/>
      <c r="W21" s="65"/>
      <c r="X21" s="65"/>
      <c r="Y21" s="65"/>
      <c r="Z21" s="65"/>
      <c r="AA21" s="66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2.75" hidden="false" customHeight="false" outlineLevel="0" collapsed="false">
      <c r="A22" s="45"/>
      <c r="B22" s="71"/>
      <c r="C22" s="106"/>
      <c r="D22" s="106"/>
      <c r="E22" s="107"/>
      <c r="F22" s="108"/>
      <c r="G22" s="108"/>
      <c r="H22" s="75"/>
      <c r="I22" s="75"/>
      <c r="J22" s="75"/>
      <c r="K22" s="103"/>
      <c r="L22" s="103"/>
      <c r="M22" s="103"/>
      <c r="N22" s="103"/>
      <c r="O22" s="103"/>
      <c r="P22" s="103"/>
      <c r="Q22" s="103"/>
      <c r="R22" s="103"/>
      <c r="S22" s="103"/>
      <c r="T22" s="75"/>
      <c r="U22" s="103"/>
      <c r="V22" s="103"/>
      <c r="W22" s="103"/>
      <c r="X22" s="103"/>
      <c r="Y22" s="103"/>
      <c r="Z22" s="103"/>
      <c r="AA22" s="76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12.75" hidden="false" customHeight="false" outlineLevel="0" collapsed="false">
      <c r="A23" s="45"/>
      <c r="B23" s="109" t="s">
        <v>127</v>
      </c>
      <c r="C23" s="110"/>
      <c r="D23" s="110"/>
      <c r="E23" s="110"/>
      <c r="F23" s="110"/>
      <c r="G23" s="111"/>
      <c r="H23" s="112"/>
      <c r="I23" s="112"/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2"/>
      <c r="U23" s="113"/>
      <c r="V23" s="113"/>
      <c r="W23" s="113"/>
      <c r="X23" s="113"/>
      <c r="Y23" s="113"/>
      <c r="Z23" s="113"/>
      <c r="AA23" s="114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12" hidden="false" customHeight="false" outlineLevel="0" collapsed="false">
      <c r="A24" s="45"/>
      <c r="B24" s="71"/>
      <c r="C24" s="61" t="s">
        <v>128</v>
      </c>
      <c r="D24" s="62"/>
      <c r="E24" s="62"/>
      <c r="F24" s="62"/>
      <c r="G24" s="63"/>
      <c r="H24" s="64"/>
      <c r="I24" s="64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4"/>
      <c r="U24" s="65"/>
      <c r="V24" s="65"/>
      <c r="W24" s="65"/>
      <c r="X24" s="65"/>
      <c r="Y24" s="65"/>
      <c r="Z24" s="65"/>
      <c r="AA24" s="66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2" hidden="false" customHeight="false" outlineLevel="0" collapsed="false">
      <c r="A25" s="45"/>
      <c r="B25" s="71"/>
      <c r="C25" s="67"/>
      <c r="D25" s="72" t="s">
        <v>128</v>
      </c>
      <c r="E25" s="68"/>
      <c r="F25" s="68"/>
      <c r="G25" s="73"/>
      <c r="H25" s="75"/>
      <c r="I25" s="75"/>
      <c r="J25" s="75"/>
      <c r="K25" s="103"/>
      <c r="L25" s="103"/>
      <c r="M25" s="103"/>
      <c r="N25" s="103"/>
      <c r="O25" s="103"/>
      <c r="P25" s="103"/>
      <c r="Q25" s="103"/>
      <c r="R25" s="103"/>
      <c r="S25" s="103"/>
      <c r="T25" s="75"/>
      <c r="U25" s="103"/>
      <c r="V25" s="103"/>
      <c r="W25" s="103"/>
      <c r="X25" s="103"/>
      <c r="Y25" s="103"/>
      <c r="Z25" s="103"/>
      <c r="AA25" s="76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2" hidden="false" customHeight="false" outlineLevel="0" collapsed="false">
      <c r="A26" s="45"/>
      <c r="B26" s="71"/>
      <c r="C26" s="67"/>
      <c r="D26" s="72"/>
      <c r="E26" s="68"/>
      <c r="F26" s="68"/>
      <c r="G26" s="73"/>
      <c r="H26" s="75"/>
      <c r="I26" s="75"/>
      <c r="J26" s="75"/>
      <c r="K26" s="103"/>
      <c r="L26" s="103"/>
      <c r="M26" s="103"/>
      <c r="N26" s="103"/>
      <c r="O26" s="103"/>
      <c r="P26" s="103"/>
      <c r="Q26" s="103"/>
      <c r="R26" s="103"/>
      <c r="S26" s="103"/>
      <c r="T26" s="75"/>
      <c r="U26" s="103"/>
      <c r="V26" s="103"/>
      <c r="W26" s="103"/>
      <c r="X26" s="103"/>
      <c r="Y26" s="103"/>
      <c r="Z26" s="103"/>
      <c r="AA26" s="76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2" hidden="false" customHeight="false" outlineLevel="0" collapsed="false">
      <c r="A27" s="45"/>
      <c r="B27" s="71"/>
      <c r="C27" s="61" t="s">
        <v>129</v>
      </c>
      <c r="D27" s="62"/>
      <c r="E27" s="62"/>
      <c r="F27" s="62"/>
      <c r="G27" s="63"/>
      <c r="H27" s="64"/>
      <c r="I27" s="64"/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4"/>
      <c r="U27" s="65"/>
      <c r="V27" s="65"/>
      <c r="W27" s="65"/>
      <c r="X27" s="65"/>
      <c r="Y27" s="65"/>
      <c r="Z27" s="65"/>
      <c r="AA27" s="66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12" hidden="false" customHeight="false" outlineLevel="0" collapsed="false">
      <c r="A28" s="45"/>
      <c r="B28" s="71"/>
      <c r="C28" s="67"/>
      <c r="D28" s="72" t="s">
        <v>130</v>
      </c>
      <c r="E28" s="68"/>
      <c r="F28" s="68"/>
      <c r="G28" s="73"/>
      <c r="H28" s="75"/>
      <c r="I28" s="75"/>
      <c r="J28" s="75"/>
      <c r="K28" s="103"/>
      <c r="L28" s="103"/>
      <c r="M28" s="103"/>
      <c r="N28" s="103"/>
      <c r="O28" s="103"/>
      <c r="P28" s="103"/>
      <c r="Q28" s="103"/>
      <c r="R28" s="103"/>
      <c r="S28" s="103"/>
      <c r="T28" s="75"/>
      <c r="U28" s="103"/>
      <c r="V28" s="103"/>
      <c r="W28" s="103"/>
      <c r="X28" s="103"/>
      <c r="Y28" s="103"/>
      <c r="Z28" s="103"/>
      <c r="AA28" s="76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12.75" hidden="false" customHeight="false" outlineLevel="0" collapsed="false">
      <c r="A29" s="45"/>
      <c r="B29" s="71"/>
      <c r="C29" s="67"/>
      <c r="D29" s="61"/>
      <c r="E29" s="62"/>
      <c r="F29" s="62"/>
      <c r="G29" s="63"/>
      <c r="H29" s="64"/>
      <c r="I29" s="64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4"/>
      <c r="U29" s="65"/>
      <c r="V29" s="65"/>
      <c r="W29" s="65"/>
      <c r="X29" s="65"/>
      <c r="Y29" s="65"/>
      <c r="Z29" s="65"/>
      <c r="AA29" s="66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12" hidden="false" customHeight="false" outlineLevel="0" collapsed="false">
      <c r="A30" s="45"/>
      <c r="B30" s="115" t="s">
        <v>131</v>
      </c>
      <c r="C30" s="116"/>
      <c r="D30" s="116"/>
      <c r="E30" s="116"/>
      <c r="F30" s="116"/>
      <c r="G30" s="117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8"/>
      <c r="U30" s="119"/>
      <c r="V30" s="119"/>
      <c r="W30" s="119"/>
      <c r="X30" s="119"/>
      <c r="Y30" s="119"/>
      <c r="Z30" s="119"/>
      <c r="AA30" s="120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12" hidden="false" customHeight="false" outlineLevel="0" collapsed="false">
      <c r="A31" s="45"/>
      <c r="B31" s="121" t="s">
        <v>132</v>
      </c>
      <c r="C31" s="45"/>
      <c r="D31" s="45"/>
      <c r="E31" s="45"/>
      <c r="F31" s="45"/>
      <c r="G31" s="56"/>
      <c r="H31" s="122"/>
      <c r="I31" s="122"/>
      <c r="J31" s="122"/>
      <c r="K31" s="102"/>
      <c r="L31" s="102"/>
      <c r="M31" s="102"/>
      <c r="N31" s="102"/>
      <c r="O31" s="102"/>
      <c r="P31" s="102"/>
      <c r="Q31" s="102"/>
      <c r="R31" s="102"/>
      <c r="S31" s="102"/>
      <c r="T31" s="122"/>
      <c r="U31" s="102"/>
      <c r="V31" s="102"/>
      <c r="W31" s="102"/>
      <c r="X31" s="102"/>
      <c r="Y31" s="102"/>
      <c r="Z31" s="102"/>
      <c r="AA31" s="123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12" hidden="false" customHeight="false" outlineLevel="0" collapsed="false">
      <c r="A32" s="45"/>
      <c r="B32" s="121"/>
      <c r="C32" s="72" t="s">
        <v>133</v>
      </c>
      <c r="D32" s="68"/>
      <c r="E32" s="68"/>
      <c r="F32" s="68"/>
      <c r="G32" s="73"/>
      <c r="H32" s="75"/>
      <c r="I32" s="75"/>
      <c r="J32" s="75"/>
      <c r="K32" s="103"/>
      <c r="L32" s="103"/>
      <c r="M32" s="103"/>
      <c r="N32" s="103"/>
      <c r="O32" s="103"/>
      <c r="P32" s="103"/>
      <c r="Q32" s="103"/>
      <c r="R32" s="103"/>
      <c r="S32" s="103"/>
      <c r="T32" s="75"/>
      <c r="U32" s="103"/>
      <c r="V32" s="103"/>
      <c r="W32" s="103"/>
      <c r="X32" s="103"/>
      <c r="Y32" s="103"/>
      <c r="Z32" s="103"/>
      <c r="AA32" s="76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12" hidden="false" customHeight="false" outlineLevel="0" collapsed="false">
      <c r="A33" s="45"/>
      <c r="B33" s="121"/>
      <c r="C33" s="61" t="s">
        <v>134</v>
      </c>
      <c r="D33" s="62"/>
      <c r="E33" s="62"/>
      <c r="F33" s="62"/>
      <c r="G33" s="124"/>
      <c r="H33" s="64"/>
      <c r="I33" s="64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4"/>
      <c r="U33" s="65"/>
      <c r="V33" s="65"/>
      <c r="W33" s="65"/>
      <c r="X33" s="65"/>
      <c r="Y33" s="65"/>
      <c r="Z33" s="65"/>
      <c r="AA33" s="66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12" hidden="false" customHeight="false" outlineLevel="0" collapsed="false">
      <c r="A34" s="45"/>
      <c r="B34" s="125" t="s">
        <v>135</v>
      </c>
      <c r="C34" s="68"/>
      <c r="D34" s="68"/>
      <c r="E34" s="68"/>
      <c r="F34" s="68"/>
      <c r="G34" s="73"/>
      <c r="H34" s="75"/>
      <c r="I34" s="75"/>
      <c r="J34" s="75"/>
      <c r="K34" s="103"/>
      <c r="L34" s="103"/>
      <c r="M34" s="103"/>
      <c r="N34" s="103"/>
      <c r="O34" s="103"/>
      <c r="P34" s="103"/>
      <c r="Q34" s="103"/>
      <c r="R34" s="103"/>
      <c r="S34" s="103"/>
      <c r="T34" s="75"/>
      <c r="U34" s="103"/>
      <c r="V34" s="103"/>
      <c r="W34" s="103"/>
      <c r="X34" s="103"/>
      <c r="Y34" s="103"/>
      <c r="Z34" s="103"/>
      <c r="AA34" s="76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12" hidden="false" customHeight="false" outlineLevel="0" collapsed="false">
      <c r="A35" s="45"/>
      <c r="B35" s="126" t="s">
        <v>136</v>
      </c>
      <c r="C35" s="127"/>
      <c r="D35" s="127"/>
      <c r="E35" s="127"/>
      <c r="F35" s="127"/>
      <c r="G35" s="128"/>
      <c r="H35" s="129"/>
      <c r="I35" s="129"/>
      <c r="J35" s="129"/>
      <c r="K35" s="130"/>
      <c r="L35" s="130"/>
      <c r="M35" s="130"/>
      <c r="N35" s="130"/>
      <c r="O35" s="130"/>
      <c r="P35" s="130"/>
      <c r="Q35" s="130"/>
      <c r="R35" s="130"/>
      <c r="S35" s="130"/>
      <c r="T35" s="129"/>
      <c r="U35" s="130"/>
      <c r="V35" s="130"/>
      <c r="W35" s="130"/>
      <c r="X35" s="130"/>
      <c r="Y35" s="130"/>
      <c r="Z35" s="130"/>
      <c r="AA35" s="13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12.75" hidden="false" customHeight="false" outlineLevel="0" collapsed="false">
      <c r="A36" s="45"/>
      <c r="B36" s="132" t="s">
        <v>137</v>
      </c>
      <c r="C36" s="133"/>
      <c r="D36" s="133"/>
      <c r="E36" s="133"/>
      <c r="F36" s="133"/>
      <c r="G36" s="134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5"/>
      <c r="U36" s="136"/>
      <c r="V36" s="136"/>
      <c r="W36" s="136"/>
      <c r="X36" s="136"/>
      <c r="Y36" s="136"/>
      <c r="Z36" s="136"/>
      <c r="AA36" s="137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12.75" hidden="false" customHeight="false" outlineLevel="0" collapsed="false">
      <c r="A37" s="45"/>
      <c r="B37" s="138" t="s">
        <v>138</v>
      </c>
      <c r="C37" s="139"/>
      <c r="D37" s="139"/>
      <c r="E37" s="139"/>
      <c r="F37" s="139"/>
      <c r="G37" s="140"/>
      <c r="H37" s="141"/>
      <c r="I37" s="141"/>
      <c r="J37" s="141"/>
      <c r="K37" s="142"/>
      <c r="L37" s="142"/>
      <c r="M37" s="142"/>
      <c r="N37" s="142"/>
      <c r="O37" s="142"/>
      <c r="P37" s="142"/>
      <c r="Q37" s="142"/>
      <c r="R37" s="142"/>
      <c r="S37" s="142"/>
      <c r="T37" s="141"/>
      <c r="U37" s="142"/>
      <c r="V37" s="142"/>
      <c r="W37" s="142"/>
      <c r="X37" s="142"/>
      <c r="Y37" s="142"/>
      <c r="Z37" s="142"/>
      <c r="AA37" s="143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2" hidden="false" customHeight="false" outlineLevel="0" collapsed="false">
      <c r="A38" s="45"/>
      <c r="B38" s="144" t="s">
        <v>139</v>
      </c>
      <c r="C38" s="145"/>
      <c r="D38" s="145"/>
      <c r="E38" s="145"/>
      <c r="F38" s="145"/>
      <c r="G38" s="146"/>
      <c r="H38" s="75"/>
      <c r="I38" s="75"/>
      <c r="J38" s="75"/>
      <c r="K38" s="103"/>
      <c r="L38" s="103"/>
      <c r="M38" s="103"/>
      <c r="N38" s="103"/>
      <c r="O38" s="103"/>
      <c r="P38" s="103"/>
      <c r="Q38" s="103"/>
      <c r="R38" s="103"/>
      <c r="S38" s="103"/>
      <c r="T38" s="75"/>
      <c r="U38" s="103"/>
      <c r="V38" s="103"/>
      <c r="W38" s="103"/>
      <c r="X38" s="103"/>
      <c r="Y38" s="103"/>
      <c r="Z38" s="103"/>
      <c r="AA38" s="76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2" hidden="false" customHeight="false" outlineLevel="0" collapsed="false">
      <c r="A39" s="45"/>
      <c r="B39" s="125" t="s">
        <v>140</v>
      </c>
      <c r="C39" s="68"/>
      <c r="D39" s="147"/>
      <c r="E39" s="147"/>
      <c r="F39" s="147"/>
      <c r="G39" s="148"/>
      <c r="H39" s="75"/>
      <c r="I39" s="75"/>
      <c r="J39" s="75"/>
      <c r="K39" s="103"/>
      <c r="L39" s="103"/>
      <c r="M39" s="103"/>
      <c r="N39" s="103"/>
      <c r="O39" s="103"/>
      <c r="P39" s="103"/>
      <c r="Q39" s="103"/>
      <c r="R39" s="103"/>
      <c r="S39" s="103"/>
      <c r="T39" s="75"/>
      <c r="U39" s="103"/>
      <c r="V39" s="103"/>
      <c r="W39" s="103"/>
      <c r="X39" s="103"/>
      <c r="Y39" s="103"/>
      <c r="Z39" s="103"/>
      <c r="AA39" s="76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2.75" hidden="false" customHeight="false" outlineLevel="0" collapsed="false">
      <c r="A40" s="45"/>
      <c r="B40" s="149" t="s">
        <v>141</v>
      </c>
      <c r="C40" s="150"/>
      <c r="D40" s="150"/>
      <c r="E40" s="150"/>
      <c r="F40" s="150"/>
      <c r="G40" s="151"/>
      <c r="H40" s="93"/>
      <c r="I40" s="93"/>
      <c r="J40" s="93"/>
      <c r="K40" s="92"/>
      <c r="L40" s="92"/>
      <c r="M40" s="92"/>
      <c r="N40" s="92"/>
      <c r="O40" s="92"/>
      <c r="P40" s="92"/>
      <c r="Q40" s="92"/>
      <c r="R40" s="92"/>
      <c r="S40" s="92"/>
      <c r="T40" s="93"/>
      <c r="U40" s="92"/>
      <c r="V40" s="92"/>
      <c r="W40" s="92"/>
      <c r="X40" s="92"/>
      <c r="Y40" s="92"/>
      <c r="Z40" s="92"/>
      <c r="AA40" s="94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2.75" hidden="false" customHeight="false" outlineLevel="0" collapsed="false">
      <c r="A41" s="45"/>
      <c r="B41" s="152"/>
      <c r="C41" s="152"/>
      <c r="D41" s="152"/>
      <c r="E41" s="152"/>
      <c r="F41" s="152"/>
      <c r="G41" s="152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12" hidden="false" customHeight="false" outlineLevel="0" collapsed="false">
      <c r="A42" s="45"/>
      <c r="B42" s="55" t="s">
        <v>142</v>
      </c>
      <c r="C42" s="45"/>
      <c r="D42" s="45"/>
      <c r="E42" s="45"/>
      <c r="F42" s="45"/>
      <c r="G42" s="56"/>
      <c r="H42" s="122"/>
      <c r="I42" s="122"/>
      <c r="J42" s="122"/>
      <c r="K42" s="102"/>
      <c r="L42" s="102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1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12" hidden="false" customHeight="false" outlineLevel="0" collapsed="false">
      <c r="A43" s="45"/>
      <c r="B43" s="55" t="s">
        <v>143</v>
      </c>
      <c r="C43" s="41"/>
      <c r="D43" s="45"/>
      <c r="E43" s="45"/>
      <c r="F43" s="45"/>
      <c r="G43" s="56"/>
      <c r="H43" s="122"/>
      <c r="I43" s="122"/>
      <c r="J43" s="12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23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2" hidden="false" customHeight="false" outlineLevel="0" collapsed="false">
      <c r="A44" s="45"/>
      <c r="B44" s="55"/>
      <c r="C44" s="61" t="s">
        <v>144</v>
      </c>
      <c r="D44" s="62"/>
      <c r="E44" s="62"/>
      <c r="F44" s="62"/>
      <c r="G44" s="63"/>
      <c r="H44" s="64"/>
      <c r="I44" s="64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6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2" hidden="false" customHeight="false" outlineLevel="0" collapsed="false">
      <c r="A45" s="45"/>
      <c r="B45" s="55"/>
      <c r="C45" s="67"/>
      <c r="D45" s="61"/>
      <c r="E45" s="62"/>
      <c r="F45" s="62"/>
      <c r="G45" s="63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6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2" hidden="false" customHeight="false" outlineLevel="0" collapsed="false">
      <c r="A46" s="45"/>
      <c r="B46" s="55"/>
      <c r="C46" s="67"/>
      <c r="D46" s="72"/>
      <c r="E46" s="68"/>
      <c r="F46" s="68"/>
      <c r="G46" s="73"/>
      <c r="H46" s="75"/>
      <c r="I46" s="75"/>
      <c r="J46" s="75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76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2" hidden="false" customHeight="false" outlineLevel="0" collapsed="false">
      <c r="A47" s="45"/>
      <c r="B47" s="121"/>
      <c r="C47" s="72" t="s">
        <v>145</v>
      </c>
      <c r="D47" s="68"/>
      <c r="E47" s="68"/>
      <c r="F47" s="68"/>
      <c r="G47" s="73"/>
      <c r="H47" s="75"/>
      <c r="I47" s="75"/>
      <c r="J47" s="75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76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2" hidden="false" customHeight="false" outlineLevel="0" collapsed="false">
      <c r="A48" s="45"/>
      <c r="B48" s="121"/>
      <c r="C48" s="72" t="s">
        <v>146</v>
      </c>
      <c r="D48" s="68"/>
      <c r="E48" s="68"/>
      <c r="F48" s="68"/>
      <c r="G48" s="73"/>
      <c r="H48" s="75"/>
      <c r="I48" s="75"/>
      <c r="J48" s="75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6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2" hidden="false" customHeight="false" outlineLevel="0" collapsed="false">
      <c r="A49" s="45"/>
      <c r="B49" s="121"/>
      <c r="C49" s="72" t="s">
        <v>147</v>
      </c>
      <c r="D49" s="68"/>
      <c r="E49" s="68"/>
      <c r="F49" s="68"/>
      <c r="G49" s="73"/>
      <c r="H49" s="75"/>
      <c r="I49" s="75"/>
      <c r="J49" s="75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76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12" hidden="false" customHeight="false" outlineLevel="0" collapsed="false">
      <c r="A50" s="45"/>
      <c r="B50" s="121"/>
      <c r="C50" s="61" t="s">
        <v>148</v>
      </c>
      <c r="D50" s="62"/>
      <c r="E50" s="62"/>
      <c r="F50" s="62"/>
      <c r="G50" s="63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12.75" hidden="false" customHeight="false" outlineLevel="0" collapsed="false">
      <c r="A51" s="45"/>
      <c r="B51" s="121"/>
      <c r="C51" s="67"/>
      <c r="D51" s="61"/>
      <c r="E51" s="62"/>
      <c r="F51" s="62"/>
      <c r="G51" s="63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6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2" hidden="false" customHeight="false" outlineLevel="0" collapsed="false">
      <c r="A52" s="45"/>
      <c r="B52" s="95" t="s">
        <v>149</v>
      </c>
      <c r="C52" s="97"/>
      <c r="D52" s="97"/>
      <c r="E52" s="97"/>
      <c r="F52" s="97"/>
      <c r="G52" s="98"/>
      <c r="H52" s="99"/>
      <c r="I52" s="99"/>
      <c r="J52" s="99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1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12" hidden="false" customHeight="false" outlineLevel="0" collapsed="false">
      <c r="A53" s="45"/>
      <c r="B53" s="121"/>
      <c r="C53" s="72" t="s">
        <v>150</v>
      </c>
      <c r="D53" s="68"/>
      <c r="E53" s="68"/>
      <c r="F53" s="68"/>
      <c r="G53" s="73"/>
      <c r="H53" s="75"/>
      <c r="I53" s="75"/>
      <c r="J53" s="75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76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12" hidden="false" customHeight="false" outlineLevel="0" collapsed="false">
      <c r="A54" s="45"/>
      <c r="B54" s="121"/>
      <c r="C54" s="72" t="s">
        <v>151</v>
      </c>
      <c r="D54" s="68"/>
      <c r="E54" s="68"/>
      <c r="F54" s="68"/>
      <c r="G54" s="73"/>
      <c r="H54" s="75"/>
      <c r="I54" s="75"/>
      <c r="J54" s="75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76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12" hidden="false" customHeight="false" outlineLevel="0" collapsed="false">
      <c r="A55" s="45"/>
      <c r="B55" s="121"/>
      <c r="C55" s="72" t="s">
        <v>137</v>
      </c>
      <c r="D55" s="68"/>
      <c r="E55" s="68"/>
      <c r="F55" s="68"/>
      <c r="G55" s="73"/>
      <c r="H55" s="75"/>
      <c r="I55" s="75"/>
      <c r="J55" s="75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76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12" hidden="false" customHeight="false" outlineLevel="0" collapsed="false">
      <c r="A56" s="45"/>
      <c r="B56" s="121"/>
      <c r="C56" s="72" t="s">
        <v>152</v>
      </c>
      <c r="D56" s="68"/>
      <c r="E56" s="68"/>
      <c r="F56" s="68"/>
      <c r="G56" s="73"/>
      <c r="H56" s="75"/>
      <c r="I56" s="75"/>
      <c r="J56" s="75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76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12" hidden="false" customHeight="false" outlineLevel="0" collapsed="false">
      <c r="A57" s="45"/>
      <c r="B57" s="121"/>
      <c r="C57" s="72" t="s">
        <v>126</v>
      </c>
      <c r="D57" s="68"/>
      <c r="E57" s="68"/>
      <c r="F57" s="68"/>
      <c r="G57" s="73"/>
      <c r="H57" s="75"/>
      <c r="I57" s="75"/>
      <c r="J57" s="75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76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12" hidden="false" customHeight="false" outlineLevel="0" collapsed="false">
      <c r="A58" s="45"/>
      <c r="B58" s="121"/>
      <c r="C58" s="61" t="s">
        <v>148</v>
      </c>
      <c r="D58" s="45"/>
      <c r="E58" s="45"/>
      <c r="F58" s="45"/>
      <c r="G58" s="56"/>
      <c r="H58" s="122"/>
      <c r="I58" s="122"/>
      <c r="J58" s="12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23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12.75" hidden="false" customHeight="false" outlineLevel="0" collapsed="false">
      <c r="A59" s="45"/>
      <c r="B59" s="154"/>
      <c r="C59" s="88"/>
      <c r="D59" s="89"/>
      <c r="E59" s="90"/>
      <c r="F59" s="90"/>
      <c r="G59" s="91"/>
      <c r="H59" s="93"/>
      <c r="I59" s="93"/>
      <c r="J59" s="93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4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2.75" hidden="false" customHeight="false" outlineLevel="0" collapsed="false">
      <c r="A60" s="45"/>
      <c r="B60" s="132" t="s">
        <v>153</v>
      </c>
      <c r="C60" s="133"/>
      <c r="D60" s="133"/>
      <c r="E60" s="133"/>
      <c r="F60" s="133"/>
      <c r="G60" s="134"/>
      <c r="H60" s="135"/>
      <c r="I60" s="135"/>
      <c r="J60" s="135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3.5" hidden="false" customHeight="false" outlineLevel="0" collapsed="false">
      <c r="A61" s="45"/>
      <c r="B61" s="155" t="s">
        <v>154</v>
      </c>
      <c r="C61" s="156"/>
      <c r="D61" s="156"/>
      <c r="E61" s="156"/>
      <c r="F61" s="156"/>
      <c r="G61" s="157"/>
      <c r="H61" s="158"/>
      <c r="I61" s="158"/>
      <c r="J61" s="158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60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2.75" hidden="false" customHeight="false" outlineLevel="0" collapsed="false">
      <c r="A62" s="45"/>
      <c r="B62" s="152"/>
      <c r="C62" s="161"/>
      <c r="D62" s="152"/>
      <c r="E62" s="152"/>
      <c r="F62" s="152"/>
      <c r="G62" s="152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2" hidden="false" customHeight="false" outlineLevel="0" collapsed="false">
      <c r="A63" s="45"/>
      <c r="B63" s="55" t="s">
        <v>155</v>
      </c>
      <c r="C63" s="162"/>
      <c r="D63" s="162"/>
      <c r="E63" s="162"/>
      <c r="F63" s="162"/>
      <c r="G63" s="56"/>
      <c r="H63" s="122"/>
      <c r="I63" s="122"/>
      <c r="J63" s="122"/>
      <c r="K63" s="102"/>
      <c r="L63" s="102"/>
      <c r="M63" s="102"/>
      <c r="N63" s="102"/>
      <c r="O63" s="102"/>
      <c r="P63" s="102"/>
      <c r="Q63" s="102"/>
      <c r="R63" s="102"/>
      <c r="S63" s="104"/>
      <c r="T63" s="100"/>
      <c r="U63" s="102"/>
      <c r="V63" s="102"/>
      <c r="W63" s="102"/>
      <c r="X63" s="102"/>
      <c r="Y63" s="102"/>
      <c r="Z63" s="102"/>
      <c r="AA63" s="101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2" hidden="false" customHeight="false" outlineLevel="0" collapsed="false">
      <c r="A64" s="45"/>
      <c r="B64" s="163" t="s">
        <v>156</v>
      </c>
      <c r="C64" s="164"/>
      <c r="D64" s="164"/>
      <c r="E64" s="164"/>
      <c r="F64" s="164"/>
      <c r="G64" s="165"/>
      <c r="H64" s="166"/>
      <c r="I64" s="166"/>
      <c r="J64" s="166"/>
      <c r="K64" s="167"/>
      <c r="L64" s="167"/>
      <c r="M64" s="167"/>
      <c r="N64" s="167"/>
      <c r="O64" s="167"/>
      <c r="P64" s="167"/>
      <c r="Q64" s="167"/>
      <c r="R64" s="167"/>
      <c r="S64" s="168"/>
      <c r="T64" s="167"/>
      <c r="U64" s="167"/>
      <c r="V64" s="167"/>
      <c r="W64" s="167"/>
      <c r="X64" s="167"/>
      <c r="Y64" s="167"/>
      <c r="Z64" s="167"/>
      <c r="AA64" s="169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2" hidden="false" customHeight="false" outlineLevel="0" collapsed="false">
      <c r="A65" s="45"/>
      <c r="B65" s="125" t="s">
        <v>157</v>
      </c>
      <c r="C65" s="68"/>
      <c r="D65" s="68"/>
      <c r="E65" s="68"/>
      <c r="F65" s="68"/>
      <c r="G65" s="73"/>
      <c r="H65" s="75"/>
      <c r="I65" s="75"/>
      <c r="J65" s="75"/>
      <c r="K65" s="103"/>
      <c r="L65" s="103"/>
      <c r="M65" s="103"/>
      <c r="N65" s="103"/>
      <c r="O65" s="103"/>
      <c r="P65" s="103"/>
      <c r="Q65" s="103"/>
      <c r="R65" s="103"/>
      <c r="S65" s="105"/>
      <c r="T65" s="103"/>
      <c r="U65" s="103"/>
      <c r="V65" s="103"/>
      <c r="W65" s="103"/>
      <c r="X65" s="103"/>
      <c r="Y65" s="103"/>
      <c r="Z65" s="103"/>
      <c r="AA65" s="76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2" hidden="false" customHeight="false" outlineLevel="0" collapsed="false">
      <c r="A66" s="45"/>
      <c r="B66" s="125" t="s">
        <v>158</v>
      </c>
      <c r="C66" s="68"/>
      <c r="D66" s="68"/>
      <c r="E66" s="68"/>
      <c r="F66" s="68"/>
      <c r="G66" s="73"/>
      <c r="H66" s="75"/>
      <c r="I66" s="75"/>
      <c r="J66" s="75"/>
      <c r="K66" s="103"/>
      <c r="L66" s="103"/>
      <c r="M66" s="103"/>
      <c r="N66" s="103"/>
      <c r="O66" s="103"/>
      <c r="P66" s="103"/>
      <c r="Q66" s="103"/>
      <c r="R66" s="103"/>
      <c r="S66" s="105"/>
      <c r="T66" s="103"/>
      <c r="U66" s="103"/>
      <c r="V66" s="103"/>
      <c r="W66" s="103"/>
      <c r="X66" s="103"/>
      <c r="Y66" s="103"/>
      <c r="Z66" s="103"/>
      <c r="AA66" s="76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2.75" hidden="false" customHeight="false" outlineLevel="0" collapsed="false">
      <c r="A67" s="45"/>
      <c r="B67" s="149" t="s">
        <v>159</v>
      </c>
      <c r="C67" s="150"/>
      <c r="D67" s="150"/>
      <c r="E67" s="150"/>
      <c r="F67" s="150"/>
      <c r="G67" s="151"/>
      <c r="H67" s="93"/>
      <c r="I67" s="93"/>
      <c r="J67" s="93"/>
      <c r="K67" s="92"/>
      <c r="L67" s="92"/>
      <c r="M67" s="92"/>
      <c r="N67" s="92"/>
      <c r="O67" s="92"/>
      <c r="P67" s="92"/>
      <c r="Q67" s="92"/>
      <c r="R67" s="92"/>
      <c r="S67" s="170"/>
      <c r="T67" s="92"/>
      <c r="U67" s="92"/>
      <c r="V67" s="92"/>
      <c r="W67" s="92"/>
      <c r="X67" s="92"/>
      <c r="Y67" s="92"/>
      <c r="Z67" s="92"/>
      <c r="AA67" s="94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2.75" hidden="false" customHeight="false" outlineLevel="0" collapsed="false">
      <c r="A68" s="45"/>
      <c r="B68" s="97"/>
      <c r="C68" s="97"/>
      <c r="D68" s="97"/>
      <c r="E68" s="97"/>
      <c r="F68" s="97"/>
      <c r="G68" s="97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2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2" hidden="false" customHeight="false" outlineLevel="0" collapsed="false">
      <c r="A69" s="45"/>
      <c r="B69" s="173" t="s">
        <v>160</v>
      </c>
      <c r="C69" s="174"/>
      <c r="D69" s="174"/>
      <c r="E69" s="174"/>
      <c r="F69" s="174"/>
      <c r="G69" s="174"/>
      <c r="H69" s="175"/>
      <c r="I69" s="175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76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2" hidden="false" customHeight="false" outlineLevel="0" collapsed="false">
      <c r="A70" s="45"/>
      <c r="B70" s="177" t="s">
        <v>161</v>
      </c>
      <c r="C70" s="178"/>
      <c r="D70" s="178"/>
      <c r="E70" s="178"/>
      <c r="F70" s="178"/>
      <c r="G70" s="178"/>
      <c r="H70" s="179"/>
      <c r="I70" s="179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1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2" hidden="false" customHeight="false" outlineLevel="0" collapsed="false">
      <c r="A71" s="45"/>
      <c r="B71" s="125" t="s">
        <v>162</v>
      </c>
      <c r="C71" s="68"/>
      <c r="D71" s="68"/>
      <c r="E71" s="68"/>
      <c r="F71" s="68"/>
      <c r="G71" s="68"/>
      <c r="H71" s="182"/>
      <c r="I71" s="182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83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2.75" hidden="false" customHeight="false" outlineLevel="0" collapsed="false">
      <c r="A72" s="45"/>
      <c r="B72" s="184" t="s">
        <v>163</v>
      </c>
      <c r="C72" s="185"/>
      <c r="D72" s="185"/>
      <c r="E72" s="185"/>
      <c r="F72" s="185"/>
      <c r="G72" s="185"/>
      <c r="H72" s="186"/>
      <c r="I72" s="186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8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3.5" hidden="false" customHeight="false" outlineLevel="0" collapsed="false">
      <c r="A73" s="45"/>
      <c r="B73" s="189" t="s">
        <v>164</v>
      </c>
      <c r="C73" s="190"/>
      <c r="D73" s="190"/>
      <c r="E73" s="190"/>
      <c r="F73" s="190"/>
      <c r="G73" s="190"/>
      <c r="H73" s="191"/>
      <c r="I73" s="191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3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2" hidden="false" customHeight="false" outlineLevel="0" collapsed="false">
      <c r="A74" s="45"/>
      <c r="B74" s="173" t="s">
        <v>165</v>
      </c>
      <c r="C74" s="174"/>
      <c r="D74" s="174"/>
      <c r="E74" s="174"/>
      <c r="F74" s="174"/>
      <c r="G74" s="194"/>
      <c r="H74" s="195"/>
      <c r="I74" s="195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72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2" hidden="false" customHeight="false" outlineLevel="0" collapsed="false">
      <c r="A75" s="45"/>
      <c r="B75" s="196" t="s">
        <v>166</v>
      </c>
      <c r="C75" s="164"/>
      <c r="D75" s="164"/>
      <c r="E75" s="164"/>
      <c r="F75" s="164"/>
      <c r="G75" s="165"/>
      <c r="H75" s="197"/>
      <c r="I75" s="19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98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2" hidden="false" customHeight="false" outlineLevel="0" collapsed="false">
      <c r="A76" s="45"/>
      <c r="B76" s="121" t="s">
        <v>167</v>
      </c>
      <c r="C76" s="162"/>
      <c r="D76" s="162"/>
      <c r="E76" s="162"/>
      <c r="F76" s="162"/>
      <c r="G76" s="56"/>
      <c r="H76" s="199"/>
      <c r="I76" s="199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200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2.75" hidden="false" customHeight="false" outlineLevel="0" collapsed="false">
      <c r="A77" s="45"/>
      <c r="B77" s="201" t="s">
        <v>168</v>
      </c>
      <c r="C77" s="150"/>
      <c r="D77" s="150"/>
      <c r="E77" s="150"/>
      <c r="F77" s="150"/>
      <c r="G77" s="151"/>
      <c r="H77" s="202"/>
      <c r="I77" s="20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203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2.75" hidden="false" customHeight="false" outlineLevel="0" collapsed="false">
      <c r="A78" s="45"/>
      <c r="B78" s="162"/>
      <c r="C78" s="162"/>
      <c r="D78" s="162"/>
      <c r="E78" s="162"/>
      <c r="F78" s="162"/>
      <c r="G78" s="162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2" hidden="false" customHeight="false" outlineLevel="0" collapsed="false">
      <c r="A79" s="45"/>
      <c r="B79" s="204" t="s">
        <v>169</v>
      </c>
      <c r="C79" s="204"/>
      <c r="D79" s="204"/>
      <c r="E79" s="204"/>
      <c r="F79" s="204"/>
      <c r="G79" s="204"/>
      <c r="H79" s="205"/>
      <c r="I79" s="205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7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2" hidden="false" customHeight="false" outlineLevel="0" collapsed="false">
      <c r="A80" s="45"/>
      <c r="B80" s="208"/>
      <c r="C80" s="209" t="s">
        <v>170</v>
      </c>
      <c r="D80" s="209"/>
      <c r="E80" s="209"/>
      <c r="F80" s="209"/>
      <c r="G80" s="209"/>
      <c r="H80" s="210"/>
      <c r="I80" s="210"/>
      <c r="J80" s="211"/>
      <c r="K80" s="211"/>
      <c r="L80" s="211"/>
      <c r="M80" s="211"/>
      <c r="N80" s="211"/>
      <c r="O80" s="211"/>
      <c r="P80" s="212"/>
      <c r="Q80" s="211"/>
      <c r="R80" s="103"/>
      <c r="S80" s="103"/>
      <c r="T80" s="103"/>
      <c r="U80" s="103"/>
      <c r="V80" s="103"/>
      <c r="W80" s="103"/>
      <c r="X80" s="103"/>
      <c r="Y80" s="103"/>
      <c r="Z80" s="103"/>
      <c r="AA80" s="183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2" hidden="false" customHeight="false" outlineLevel="0" collapsed="false">
      <c r="A81" s="45"/>
      <c r="B81" s="208"/>
      <c r="C81" s="209" t="s">
        <v>171</v>
      </c>
      <c r="D81" s="209"/>
      <c r="E81" s="209"/>
      <c r="F81" s="209"/>
      <c r="G81" s="209"/>
      <c r="H81" s="182"/>
      <c r="I81" s="182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83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2" hidden="false" customHeight="false" outlineLevel="0" collapsed="false">
      <c r="A82" s="45"/>
      <c r="B82" s="213"/>
      <c r="C82" s="209" t="s">
        <v>172</v>
      </c>
      <c r="D82" s="209"/>
      <c r="E82" s="209"/>
      <c r="F82" s="209"/>
      <c r="G82" s="209"/>
      <c r="H82" s="210"/>
      <c r="I82" s="210"/>
      <c r="J82" s="211"/>
      <c r="K82" s="211"/>
      <c r="L82" s="211"/>
      <c r="M82" s="211"/>
      <c r="N82" s="211"/>
      <c r="O82" s="211"/>
      <c r="P82" s="212"/>
      <c r="Q82" s="211"/>
      <c r="R82" s="103"/>
      <c r="S82" s="103"/>
      <c r="T82" s="103"/>
      <c r="U82" s="103"/>
      <c r="V82" s="103"/>
      <c r="W82" s="103"/>
      <c r="X82" s="103"/>
      <c r="Y82" s="103"/>
      <c r="Z82" s="103"/>
      <c r="AA82" s="183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2.75" hidden="false" customHeight="false" outlineLevel="0" collapsed="false">
      <c r="A83" s="45"/>
      <c r="B83" s="214" t="s">
        <v>173</v>
      </c>
      <c r="C83" s="214"/>
      <c r="D83" s="214"/>
      <c r="E83" s="214"/>
      <c r="F83" s="214"/>
      <c r="G83" s="214"/>
      <c r="H83" s="215"/>
      <c r="I83" s="215"/>
      <c r="J83" s="216"/>
      <c r="K83" s="216"/>
      <c r="L83" s="216"/>
      <c r="M83" s="216"/>
      <c r="N83" s="216"/>
      <c r="O83" s="216"/>
      <c r="P83" s="217"/>
      <c r="Q83" s="216"/>
      <c r="R83" s="218"/>
      <c r="S83" s="218"/>
      <c r="T83" s="218"/>
      <c r="U83" s="218"/>
      <c r="V83" s="218"/>
      <c r="W83" s="218"/>
      <c r="X83" s="218"/>
      <c r="Y83" s="218"/>
      <c r="Z83" s="218"/>
      <c r="AA83" s="219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3.5" hidden="false" customHeight="false" outlineLevel="0" collapsed="false">
      <c r="A84" s="45"/>
      <c r="B84" s="220" t="s">
        <v>174</v>
      </c>
      <c r="C84" s="220"/>
      <c r="D84" s="220"/>
      <c r="E84" s="220"/>
      <c r="F84" s="220"/>
      <c r="G84" s="220"/>
      <c r="H84" s="221"/>
      <c r="I84" s="221"/>
      <c r="J84" s="222"/>
      <c r="K84" s="222"/>
      <c r="L84" s="222"/>
      <c r="M84" s="222"/>
      <c r="N84" s="222"/>
      <c r="O84" s="222"/>
      <c r="P84" s="223"/>
      <c r="Q84" s="222"/>
      <c r="R84" s="224"/>
      <c r="S84" s="224"/>
      <c r="T84" s="224"/>
      <c r="U84" s="224"/>
      <c r="V84" s="224"/>
      <c r="W84" s="224"/>
      <c r="X84" s="224"/>
      <c r="Y84" s="224"/>
      <c r="Z84" s="224"/>
      <c r="AA84" s="203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2" hidden="false" customHeight="false" outlineLevel="0" collapsed="false">
      <c r="A85" s="45"/>
      <c r="B85" s="225" t="s">
        <v>175</v>
      </c>
      <c r="C85" s="225"/>
      <c r="D85" s="225"/>
      <c r="E85" s="225"/>
      <c r="F85" s="225"/>
      <c r="G85" s="225"/>
      <c r="H85" s="226"/>
      <c r="I85" s="226"/>
      <c r="J85" s="226"/>
      <c r="K85" s="226"/>
      <c r="L85" s="226"/>
      <c r="M85" s="226"/>
      <c r="N85" s="226"/>
      <c r="O85" s="227" t="s">
        <v>176</v>
      </c>
      <c r="P85" s="228"/>
      <c r="Q85" s="228"/>
      <c r="R85" s="228"/>
      <c r="S85" s="228"/>
      <c r="T85" s="228"/>
      <c r="U85" s="226"/>
      <c r="V85" s="226"/>
      <c r="W85" s="226"/>
      <c r="X85" s="226"/>
      <c r="Y85" s="226"/>
      <c r="Z85" s="226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2" hidden="false" customHeight="false" outlineLevel="0" collapsed="false">
      <c r="A86" s="45"/>
      <c r="B86" s="229" t="s">
        <v>177</v>
      </c>
      <c r="C86" s="45" t="s">
        <v>178</v>
      </c>
      <c r="D86" s="45"/>
      <c r="E86" s="45"/>
      <c r="F86" s="45"/>
      <c r="G86" s="45"/>
      <c r="H86" s="230"/>
      <c r="I86" s="230"/>
      <c r="J86" s="230"/>
      <c r="K86" s="230"/>
      <c r="L86" s="230"/>
      <c r="M86" s="230"/>
      <c r="N86" s="230"/>
      <c r="O86" s="227" t="s">
        <v>179</v>
      </c>
      <c r="P86" s="227"/>
      <c r="Q86" s="230"/>
      <c r="R86" s="226"/>
      <c r="S86" s="226"/>
      <c r="T86" s="226"/>
      <c r="U86" s="226"/>
      <c r="V86" s="226"/>
      <c r="W86" s="226"/>
      <c r="X86" s="226"/>
      <c r="Y86" s="226"/>
      <c r="Z86" s="226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2" hidden="false" customHeight="false" outlineLevel="0" collapsed="false">
      <c r="A87" s="45"/>
      <c r="B87" s="229" t="s">
        <v>180</v>
      </c>
      <c r="C87" s="45" t="s">
        <v>181</v>
      </c>
      <c r="D87" s="45"/>
      <c r="E87" s="45"/>
      <c r="F87" s="45"/>
      <c r="G87" s="45"/>
      <c r="H87" s="230"/>
      <c r="I87" s="230"/>
      <c r="J87" s="230"/>
      <c r="K87" s="230"/>
      <c r="L87" s="230"/>
      <c r="M87" s="230"/>
      <c r="N87" s="230"/>
      <c r="O87" s="231" t="s">
        <v>182</v>
      </c>
      <c r="P87" s="45"/>
      <c r="Q87" s="230"/>
      <c r="R87" s="226"/>
      <c r="S87" s="226"/>
      <c r="T87" s="226"/>
      <c r="U87" s="226"/>
      <c r="V87" s="226"/>
      <c r="W87" s="226"/>
      <c r="X87" s="226"/>
      <c r="Y87" s="226"/>
      <c r="Z87" s="226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2" hidden="false" customHeight="false" outlineLevel="0" collapsed="false">
      <c r="A88" s="45"/>
      <c r="B88" s="229" t="s">
        <v>183</v>
      </c>
      <c r="C88" s="232" t="s">
        <v>184</v>
      </c>
      <c r="D88" s="232"/>
      <c r="E88" s="232"/>
      <c r="F88" s="232"/>
      <c r="G88" s="232"/>
      <c r="H88" s="233"/>
      <c r="I88" s="233"/>
      <c r="J88" s="233"/>
      <c r="K88" s="233"/>
      <c r="L88" s="233"/>
      <c r="M88" s="233"/>
      <c r="N88" s="233"/>
      <c r="O88" s="227" t="s">
        <v>185</v>
      </c>
      <c r="P88" s="227"/>
      <c r="Q88" s="230"/>
      <c r="R88" s="226"/>
      <c r="S88" s="226"/>
      <c r="T88" s="226"/>
      <c r="U88" s="226"/>
      <c r="V88" s="226"/>
      <c r="W88" s="226"/>
      <c r="X88" s="226"/>
      <c r="Y88" s="226"/>
      <c r="Z88" s="226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2" hidden="false" customHeight="false" outlineLevel="0" collapsed="false">
      <c r="A89" s="45"/>
      <c r="B89" s="229" t="s">
        <v>186</v>
      </c>
      <c r="C89" s="45" t="s">
        <v>187</v>
      </c>
      <c r="D89" s="45"/>
      <c r="E89" s="45"/>
      <c r="F89" s="45"/>
      <c r="G89" s="45"/>
      <c r="H89" s="230"/>
      <c r="I89" s="230"/>
      <c r="J89" s="230"/>
      <c r="K89" s="230"/>
      <c r="L89" s="230"/>
      <c r="M89" s="230"/>
      <c r="N89" s="230"/>
      <c r="O89" s="231" t="s">
        <v>188</v>
      </c>
      <c r="P89" s="45"/>
      <c r="Q89" s="230"/>
      <c r="R89" s="226"/>
      <c r="S89" s="226"/>
      <c r="T89" s="226"/>
      <c r="U89" s="226"/>
      <c r="V89" s="226"/>
      <c r="W89" s="226"/>
      <c r="X89" s="226"/>
      <c r="Y89" s="226"/>
      <c r="Z89" s="226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2" hidden="false" customHeight="false" outlineLevel="0" collapsed="false">
      <c r="A90" s="45"/>
      <c r="B90" s="229" t="s">
        <v>189</v>
      </c>
      <c r="C90" s="45" t="s">
        <v>190</v>
      </c>
      <c r="D90" s="45"/>
      <c r="E90" s="45"/>
      <c r="F90" s="45"/>
      <c r="G90" s="45"/>
      <c r="H90" s="230"/>
      <c r="I90" s="230"/>
      <c r="J90" s="230"/>
      <c r="K90" s="230"/>
      <c r="L90" s="230"/>
      <c r="M90" s="230"/>
      <c r="N90" s="230"/>
      <c r="O90" s="227" t="s">
        <v>191</v>
      </c>
      <c r="P90" s="227"/>
      <c r="Q90" s="230"/>
      <c r="R90" s="226"/>
      <c r="S90" s="226"/>
      <c r="T90" s="226"/>
      <c r="U90" s="226"/>
      <c r="V90" s="226"/>
      <c r="W90" s="226"/>
      <c r="X90" s="226"/>
      <c r="Y90" s="226"/>
      <c r="Z90" s="226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2" hidden="false" customHeight="false" outlineLevel="0" collapsed="false">
      <c r="A91" s="45"/>
      <c r="B91" s="229" t="s">
        <v>192</v>
      </c>
      <c r="C91" s="234" t="s">
        <v>193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231" t="s">
        <v>194</v>
      </c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2" hidden="false" customHeight="false" outlineLevel="0" collapsed="false">
      <c r="A92" s="45"/>
      <c r="B92" s="229" t="s">
        <v>195</v>
      </c>
      <c r="C92" s="45" t="s">
        <v>196</v>
      </c>
      <c r="D92" s="45"/>
      <c r="E92" s="45"/>
      <c r="F92" s="45"/>
      <c r="G92" s="45"/>
      <c r="H92" s="226"/>
      <c r="I92" s="226"/>
      <c r="J92" s="226"/>
      <c r="K92" s="226"/>
      <c r="L92" s="226"/>
      <c r="M92" s="226"/>
      <c r="N92" s="226"/>
      <c r="O92" s="231" t="s">
        <v>197</v>
      </c>
      <c r="P92" s="45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2" hidden="false" customHeight="false" outlineLevel="0" collapsed="false">
      <c r="A93" s="45"/>
      <c r="B93" s="45"/>
      <c r="C93" s="45" t="s">
        <v>198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2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2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2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2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2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2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2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2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2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2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2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2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2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2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2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2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2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2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2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2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2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2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2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2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2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2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2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2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2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2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2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2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2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2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2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2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2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2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2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2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2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2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2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2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2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2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2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2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2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2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2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2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2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2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2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2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2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2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2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2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2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2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2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2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2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2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2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2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2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2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2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2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2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2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2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2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2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2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2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2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2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2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2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2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2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2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2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2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2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2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2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2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2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2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2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2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2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2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2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2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2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2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2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2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2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2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2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2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2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2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2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2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2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2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2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2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2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2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2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2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2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2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2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2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2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2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2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2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2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2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2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2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2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2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2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2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2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2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2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2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2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2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2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2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2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2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2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2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2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2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2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2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2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2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2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2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2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2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2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2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2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2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2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2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2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2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2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2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2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2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2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2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2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2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2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2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2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2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2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2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2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2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2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2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2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2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2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2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2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2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2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2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2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2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2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2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2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2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2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2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2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2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2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2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2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2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2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2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2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2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2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2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2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2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2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2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2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2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2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2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2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2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2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2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2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2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2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2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2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2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2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2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2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2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2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2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2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2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2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2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2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2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2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2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2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2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2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2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2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2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2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2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2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2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2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2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2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2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2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2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2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2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2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2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2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2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2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2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2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2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2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2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2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2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2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2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2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2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2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2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2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2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2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2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2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2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2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2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2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2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2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2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2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2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2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2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2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2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2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2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2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2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2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2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2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2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2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2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2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2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2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2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2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2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2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2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2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2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2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2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2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2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2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2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2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2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2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2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2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2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2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2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2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2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2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2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2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2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2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2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2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2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2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2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2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2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2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2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2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2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2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2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2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2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2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2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2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2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2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2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2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2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2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2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2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2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2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2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2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2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2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2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2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2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2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2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2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2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2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2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2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2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2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2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2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2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2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2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2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2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2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2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2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2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2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2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2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2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2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2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2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2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2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2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2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2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2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2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2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2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2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2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2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2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2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2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2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2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2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2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2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2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2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2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2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2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2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2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2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2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2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2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2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2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2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2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2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2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2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2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2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2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2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2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2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2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2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2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2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2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2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2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2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2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2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2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2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2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2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2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2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2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2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2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2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2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2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2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2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2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2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2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2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2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2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2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2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2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2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2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2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2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2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2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2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2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2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2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2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2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2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2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2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2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2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2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2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2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2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2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2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2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2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2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2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2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2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2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2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2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2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2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2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2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2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2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2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2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2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2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2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2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2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2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2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2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2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2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2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2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2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2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2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2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2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2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2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2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2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2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2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2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2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2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2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2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2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2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2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2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2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2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2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2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2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2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2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2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2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2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2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2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2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2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2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2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2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2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2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2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2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2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2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2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2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2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2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2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2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2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2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2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2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2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2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2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2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2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2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2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2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2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2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2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2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2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2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2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2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2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2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2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2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2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2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2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2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2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2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2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2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2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2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2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2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2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2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2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2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2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2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2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2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2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2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2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2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2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2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2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2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2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2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2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2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2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2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2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2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2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2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2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2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2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2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2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2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2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2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2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2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2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2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2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2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2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2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2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2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2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2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2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2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2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2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2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2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2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2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2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2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2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2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2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2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2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2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2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2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2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2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2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2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2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2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2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2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2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2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2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2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2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2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2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2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2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2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2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2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2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2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2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2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2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2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2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2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2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2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2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2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2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2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2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2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2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2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2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2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2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2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2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2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2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2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2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2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2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2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2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2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2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2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2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2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2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2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2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2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2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2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2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2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2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2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2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2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2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2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2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2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2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2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2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2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2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2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2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2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2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2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2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2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2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2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2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2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2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2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2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2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2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2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2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2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2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2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2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2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2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2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2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2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2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2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2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2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2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2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2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2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12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12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12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12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12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12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12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12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12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12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  <row r="1034" customFormat="false" ht="12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5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5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5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5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5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5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5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5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5"/>
      <c r="IF1034" s="45"/>
      <c r="IG1034" s="45"/>
      <c r="IH1034" s="45"/>
      <c r="II1034" s="45"/>
      <c r="IJ1034" s="45"/>
      <c r="IK1034" s="45"/>
      <c r="IL1034" s="45"/>
      <c r="IM1034" s="45"/>
      <c r="IN1034" s="45"/>
      <c r="IO1034" s="45"/>
      <c r="IP1034" s="45"/>
      <c r="IQ1034" s="45"/>
      <c r="IR1034" s="45"/>
      <c r="IS1034" s="45"/>
      <c r="IT1034" s="45"/>
      <c r="IU1034" s="45"/>
      <c r="IV1034" s="45"/>
      <c r="IW1034" s="45"/>
    </row>
    <row r="1035" customFormat="false" ht="12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5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5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5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5"/>
      <c r="IF1035" s="45"/>
      <c r="IG1035" s="45"/>
      <c r="IH1035" s="45"/>
      <c r="II1035" s="45"/>
      <c r="IJ1035" s="45"/>
      <c r="IK1035" s="45"/>
      <c r="IL1035" s="45"/>
      <c r="IM1035" s="45"/>
      <c r="IN1035" s="45"/>
      <c r="IO1035" s="45"/>
      <c r="IP1035" s="45"/>
      <c r="IQ1035" s="45"/>
      <c r="IR1035" s="45"/>
      <c r="IS1035" s="45"/>
      <c r="IT1035" s="45"/>
      <c r="IU1035" s="45"/>
      <c r="IV1035" s="45"/>
      <c r="IW1035" s="45"/>
    </row>
    <row r="1036" customFormat="false" ht="12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5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5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5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5"/>
      <c r="IF1036" s="45"/>
      <c r="IG1036" s="45"/>
      <c r="IH1036" s="45"/>
      <c r="II1036" s="45"/>
      <c r="IJ1036" s="45"/>
      <c r="IK1036" s="45"/>
      <c r="IL1036" s="45"/>
      <c r="IM1036" s="45"/>
      <c r="IN1036" s="45"/>
      <c r="IO1036" s="45"/>
      <c r="IP1036" s="45"/>
      <c r="IQ1036" s="45"/>
      <c r="IR1036" s="45"/>
      <c r="IS1036" s="45"/>
      <c r="IT1036" s="45"/>
      <c r="IU1036" s="45"/>
      <c r="IV1036" s="45"/>
      <c r="IW1036" s="45"/>
    </row>
    <row r="1037" customFormat="false" ht="12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5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5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5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5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5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5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5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5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5"/>
      <c r="IF1037" s="45"/>
      <c r="IG1037" s="45"/>
      <c r="IH1037" s="45"/>
      <c r="II1037" s="45"/>
      <c r="IJ1037" s="45"/>
      <c r="IK1037" s="45"/>
      <c r="IL1037" s="45"/>
      <c r="IM1037" s="45"/>
      <c r="IN1037" s="45"/>
      <c r="IO1037" s="45"/>
      <c r="IP1037" s="45"/>
      <c r="IQ1037" s="45"/>
      <c r="IR1037" s="45"/>
      <c r="IS1037" s="45"/>
      <c r="IT1037" s="45"/>
      <c r="IU1037" s="45"/>
      <c r="IV1037" s="45"/>
      <c r="IW1037" s="45"/>
    </row>
    <row r="1038" customFormat="false" ht="12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5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5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5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5"/>
      <c r="IF1038" s="45"/>
      <c r="IG1038" s="45"/>
      <c r="IH1038" s="45"/>
      <c r="II1038" s="45"/>
      <c r="IJ1038" s="45"/>
      <c r="IK1038" s="45"/>
      <c r="IL1038" s="45"/>
      <c r="IM1038" s="45"/>
      <c r="IN1038" s="45"/>
      <c r="IO1038" s="45"/>
      <c r="IP1038" s="45"/>
      <c r="IQ1038" s="45"/>
      <c r="IR1038" s="45"/>
      <c r="IS1038" s="45"/>
      <c r="IT1038" s="45"/>
      <c r="IU1038" s="45"/>
      <c r="IV1038" s="45"/>
      <c r="IW1038" s="45"/>
    </row>
    <row r="1039" customFormat="false" ht="12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5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5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5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5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5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5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5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5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5"/>
      <c r="IF1039" s="45"/>
      <c r="IG1039" s="45"/>
      <c r="IH1039" s="45"/>
      <c r="II1039" s="45"/>
      <c r="IJ1039" s="45"/>
      <c r="IK1039" s="45"/>
      <c r="IL1039" s="45"/>
      <c r="IM1039" s="45"/>
      <c r="IN1039" s="45"/>
      <c r="IO1039" s="45"/>
      <c r="IP1039" s="45"/>
      <c r="IQ1039" s="45"/>
      <c r="IR1039" s="45"/>
      <c r="IS1039" s="45"/>
      <c r="IT1039" s="45"/>
      <c r="IU1039" s="45"/>
      <c r="IV1039" s="45"/>
      <c r="IW1039" s="45"/>
    </row>
    <row r="1040" customFormat="false" ht="12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5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5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5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5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5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5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5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5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5"/>
      <c r="IF1040" s="45"/>
      <c r="IG1040" s="45"/>
      <c r="IH1040" s="45"/>
      <c r="II1040" s="45"/>
      <c r="IJ1040" s="45"/>
      <c r="IK1040" s="45"/>
      <c r="IL1040" s="45"/>
      <c r="IM1040" s="45"/>
      <c r="IN1040" s="45"/>
      <c r="IO1040" s="45"/>
      <c r="IP1040" s="45"/>
      <c r="IQ1040" s="45"/>
      <c r="IR1040" s="45"/>
      <c r="IS1040" s="45"/>
      <c r="IT1040" s="45"/>
      <c r="IU1040" s="45"/>
      <c r="IV1040" s="45"/>
      <c r="IW1040" s="45"/>
    </row>
    <row r="1041" customFormat="false" ht="12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5"/>
      <c r="BQ1041" s="45"/>
      <c r="BR1041" s="45"/>
      <c r="BS1041" s="45"/>
      <c r="BT1041" s="45"/>
      <c r="BU1041" s="45"/>
      <c r="BV1041" s="45"/>
      <c r="BW1041" s="45"/>
      <c r="BX1041" s="45"/>
      <c r="BY1041" s="45"/>
      <c r="BZ1041" s="45"/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5"/>
      <c r="CO1041" s="45"/>
      <c r="CP1041" s="45"/>
      <c r="CQ1041" s="45"/>
      <c r="CR1041" s="45"/>
      <c r="CS1041" s="45"/>
      <c r="CT1041" s="45"/>
      <c r="CU1041" s="45"/>
      <c r="CV1041" s="45"/>
      <c r="CW1041" s="45"/>
      <c r="CX1041" s="45"/>
      <c r="CY1041" s="45"/>
      <c r="CZ1041" s="45"/>
      <c r="DA1041" s="45"/>
      <c r="DB1041" s="45"/>
      <c r="DC1041" s="45"/>
      <c r="DD1041" s="45"/>
      <c r="DE1041" s="45"/>
      <c r="DF1041" s="45"/>
      <c r="DG1041" s="45"/>
      <c r="DH1041" s="45"/>
      <c r="DI1041" s="45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  <c r="HT1041" s="45"/>
      <c r="HU1041" s="45"/>
      <c r="HV1041" s="45"/>
      <c r="HW1041" s="45"/>
      <c r="HX1041" s="45"/>
      <c r="HY1041" s="45"/>
      <c r="HZ1041" s="45"/>
      <c r="IA1041" s="45"/>
      <c r="IB1041" s="45"/>
      <c r="IC1041" s="45"/>
      <c r="ID1041" s="45"/>
      <c r="IE1041" s="45"/>
      <c r="IF1041" s="45"/>
      <c r="IG1041" s="45"/>
      <c r="IH1041" s="45"/>
      <c r="II1041" s="45"/>
      <c r="IJ1041" s="45"/>
      <c r="IK1041" s="45"/>
      <c r="IL1041" s="45"/>
      <c r="IM1041" s="45"/>
      <c r="IN1041" s="45"/>
      <c r="IO1041" s="45"/>
      <c r="IP1041" s="45"/>
      <c r="IQ1041" s="45"/>
      <c r="IR1041" s="45"/>
      <c r="IS1041" s="45"/>
      <c r="IT1041" s="45"/>
      <c r="IU1041" s="45"/>
      <c r="IV1041" s="45"/>
      <c r="IW1041" s="45"/>
    </row>
    <row r="1042" customFormat="false" ht="12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5"/>
      <c r="BQ1042" s="45"/>
      <c r="BR1042" s="45"/>
      <c r="BS1042" s="45"/>
      <c r="BT1042" s="45"/>
      <c r="BU1042" s="45"/>
      <c r="BV1042" s="45"/>
      <c r="BW1042" s="45"/>
      <c r="BX1042" s="45"/>
      <c r="BY1042" s="45"/>
      <c r="BZ1042" s="45"/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5"/>
      <c r="CO1042" s="45"/>
      <c r="CP1042" s="45"/>
      <c r="CQ1042" s="45"/>
      <c r="CR1042" s="45"/>
      <c r="CS1042" s="45"/>
      <c r="CT1042" s="45"/>
      <c r="CU1042" s="45"/>
      <c r="CV1042" s="45"/>
      <c r="CW1042" s="45"/>
      <c r="CX1042" s="45"/>
      <c r="CY1042" s="45"/>
      <c r="CZ1042" s="45"/>
      <c r="DA1042" s="45"/>
      <c r="DB1042" s="45"/>
      <c r="DC1042" s="45"/>
      <c r="DD1042" s="45"/>
      <c r="DE1042" s="45"/>
      <c r="DF1042" s="45"/>
      <c r="DG1042" s="45"/>
      <c r="DH1042" s="45"/>
      <c r="DI1042" s="45"/>
      <c r="DJ1042" s="45"/>
      <c r="DK1042" s="45"/>
      <c r="DL1042" s="45"/>
      <c r="DM1042" s="45"/>
      <c r="DN1042" s="45"/>
      <c r="DO1042" s="45"/>
      <c r="DP1042" s="45"/>
      <c r="DQ1042" s="45"/>
      <c r="DR1042" s="45"/>
      <c r="DS1042" s="45"/>
      <c r="DT1042" s="45"/>
      <c r="DU1042" s="45"/>
      <c r="DV1042" s="45"/>
      <c r="DW1042" s="45"/>
      <c r="DX1042" s="45"/>
      <c r="DY1042" s="45"/>
      <c r="DZ1042" s="45"/>
      <c r="EA1042" s="45"/>
      <c r="EB1042" s="45"/>
      <c r="EC1042" s="45"/>
      <c r="ED1042" s="45"/>
      <c r="EE1042" s="45"/>
      <c r="EF1042" s="45"/>
      <c r="EG1042" s="45"/>
      <c r="EH1042" s="45"/>
      <c r="EI1042" s="45"/>
      <c r="EJ1042" s="45"/>
      <c r="EK1042" s="45"/>
      <c r="EL1042" s="45"/>
      <c r="EM1042" s="45"/>
      <c r="EN1042" s="45"/>
      <c r="EO1042" s="45"/>
      <c r="EP1042" s="45"/>
      <c r="EQ1042" s="45"/>
      <c r="ER1042" s="45"/>
      <c r="ES1042" s="45"/>
      <c r="ET1042" s="45"/>
      <c r="EU1042" s="45"/>
      <c r="EV1042" s="45"/>
      <c r="EW1042" s="45"/>
      <c r="EX1042" s="45"/>
      <c r="EY1042" s="45"/>
      <c r="EZ1042" s="45"/>
      <c r="FA1042" s="45"/>
      <c r="FB1042" s="45"/>
      <c r="FC1042" s="45"/>
      <c r="FD1042" s="45"/>
      <c r="FE1042" s="45"/>
      <c r="FF1042" s="45"/>
      <c r="FG1042" s="45"/>
      <c r="FH1042" s="45"/>
      <c r="FI1042" s="45"/>
      <c r="FJ1042" s="45"/>
      <c r="FK1042" s="45"/>
      <c r="FL1042" s="45"/>
      <c r="FM1042" s="45"/>
      <c r="FN1042" s="45"/>
      <c r="FO1042" s="45"/>
      <c r="FP1042" s="45"/>
      <c r="FQ1042" s="45"/>
      <c r="FR1042" s="45"/>
      <c r="FS1042" s="45"/>
      <c r="FT1042" s="45"/>
      <c r="FU1042" s="45"/>
      <c r="FV1042" s="45"/>
      <c r="FW1042" s="45"/>
      <c r="FX1042" s="45"/>
      <c r="FY1042" s="45"/>
      <c r="FZ1042" s="45"/>
      <c r="GA1042" s="45"/>
      <c r="GB1042" s="45"/>
      <c r="GC1042" s="45"/>
      <c r="GD1042" s="45"/>
      <c r="GE1042" s="45"/>
      <c r="GF1042" s="45"/>
      <c r="GG1042" s="45"/>
      <c r="GH1042" s="45"/>
      <c r="GI1042" s="45"/>
      <c r="GJ1042" s="45"/>
      <c r="GK1042" s="45"/>
      <c r="GL1042" s="45"/>
      <c r="GM1042" s="45"/>
      <c r="GN1042" s="45"/>
      <c r="GO1042" s="45"/>
      <c r="GP1042" s="45"/>
      <c r="GQ1042" s="45"/>
      <c r="GR1042" s="45"/>
      <c r="GS1042" s="45"/>
      <c r="GT1042" s="45"/>
      <c r="GU1042" s="45"/>
      <c r="GV1042" s="45"/>
      <c r="GW1042" s="45"/>
      <c r="GX1042" s="45"/>
      <c r="GY1042" s="45"/>
      <c r="GZ1042" s="45"/>
      <c r="HA1042" s="45"/>
      <c r="HB1042" s="45"/>
      <c r="HC1042" s="45"/>
      <c r="HD1042" s="45"/>
      <c r="HE1042" s="45"/>
      <c r="HF1042" s="45"/>
      <c r="HG1042" s="45"/>
      <c r="HH1042" s="45"/>
      <c r="HI1042" s="45"/>
      <c r="HJ1042" s="45"/>
      <c r="HK1042" s="45"/>
      <c r="HL1042" s="45"/>
      <c r="HM1042" s="45"/>
      <c r="HN1042" s="45"/>
      <c r="HO1042" s="45"/>
      <c r="HP1042" s="45"/>
      <c r="HQ1042" s="45"/>
      <c r="HR1042" s="45"/>
      <c r="HS1042" s="45"/>
      <c r="HT1042" s="45"/>
      <c r="HU1042" s="45"/>
      <c r="HV1042" s="45"/>
      <c r="HW1042" s="45"/>
      <c r="HX1042" s="45"/>
      <c r="HY1042" s="45"/>
      <c r="HZ1042" s="45"/>
      <c r="IA1042" s="45"/>
      <c r="IB1042" s="45"/>
      <c r="IC1042" s="45"/>
      <c r="ID1042" s="45"/>
      <c r="IE1042" s="45"/>
      <c r="IF1042" s="45"/>
      <c r="IG1042" s="45"/>
      <c r="IH1042" s="45"/>
      <c r="II1042" s="45"/>
      <c r="IJ1042" s="45"/>
      <c r="IK1042" s="45"/>
      <c r="IL1042" s="45"/>
      <c r="IM1042" s="45"/>
      <c r="IN1042" s="45"/>
      <c r="IO1042" s="45"/>
      <c r="IP1042" s="45"/>
      <c r="IQ1042" s="45"/>
      <c r="IR1042" s="45"/>
      <c r="IS1042" s="45"/>
      <c r="IT1042" s="45"/>
      <c r="IU1042" s="45"/>
      <c r="IV1042" s="45"/>
      <c r="IW1042" s="45"/>
    </row>
    <row r="1043" customFormat="false" ht="12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5"/>
      <c r="BQ1043" s="45"/>
      <c r="BR1043" s="45"/>
      <c r="BS1043" s="45"/>
      <c r="BT1043" s="45"/>
      <c r="BU1043" s="45"/>
      <c r="BV1043" s="45"/>
      <c r="BW1043" s="45"/>
      <c r="BX1043" s="45"/>
      <c r="BY1043" s="45"/>
      <c r="BZ1043" s="45"/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5"/>
      <c r="CO1043" s="45"/>
      <c r="CP1043" s="45"/>
      <c r="CQ1043" s="45"/>
      <c r="CR1043" s="45"/>
      <c r="CS1043" s="45"/>
      <c r="CT1043" s="45"/>
      <c r="CU1043" s="45"/>
      <c r="CV1043" s="45"/>
      <c r="CW1043" s="45"/>
      <c r="CX1043" s="45"/>
      <c r="CY1043" s="45"/>
      <c r="CZ1043" s="45"/>
      <c r="DA1043" s="45"/>
      <c r="DB1043" s="45"/>
      <c r="DC1043" s="45"/>
      <c r="DD1043" s="45"/>
      <c r="DE1043" s="45"/>
      <c r="DF1043" s="45"/>
      <c r="DG1043" s="45"/>
      <c r="DH1043" s="45"/>
      <c r="DI1043" s="45"/>
      <c r="DJ1043" s="45"/>
      <c r="DK1043" s="45"/>
      <c r="DL1043" s="45"/>
      <c r="DM1043" s="45"/>
      <c r="DN1043" s="45"/>
      <c r="DO1043" s="45"/>
      <c r="DP1043" s="45"/>
      <c r="DQ1043" s="45"/>
      <c r="DR1043" s="45"/>
      <c r="DS1043" s="45"/>
      <c r="DT1043" s="45"/>
      <c r="DU1043" s="45"/>
      <c r="DV1043" s="45"/>
      <c r="DW1043" s="45"/>
      <c r="DX1043" s="45"/>
      <c r="DY1043" s="45"/>
      <c r="DZ1043" s="45"/>
      <c r="EA1043" s="45"/>
      <c r="EB1043" s="45"/>
      <c r="EC1043" s="45"/>
      <c r="ED1043" s="45"/>
      <c r="EE1043" s="45"/>
      <c r="EF1043" s="45"/>
      <c r="EG1043" s="45"/>
      <c r="EH1043" s="45"/>
      <c r="EI1043" s="45"/>
      <c r="EJ1043" s="45"/>
      <c r="EK1043" s="45"/>
      <c r="EL1043" s="45"/>
      <c r="EM1043" s="45"/>
      <c r="EN1043" s="45"/>
      <c r="EO1043" s="45"/>
      <c r="EP1043" s="45"/>
      <c r="EQ1043" s="45"/>
      <c r="ER1043" s="45"/>
      <c r="ES1043" s="45"/>
      <c r="ET1043" s="45"/>
      <c r="EU1043" s="45"/>
      <c r="EV1043" s="45"/>
      <c r="EW1043" s="45"/>
      <c r="EX1043" s="45"/>
      <c r="EY1043" s="45"/>
      <c r="EZ1043" s="45"/>
      <c r="FA1043" s="45"/>
      <c r="FB1043" s="45"/>
      <c r="FC1043" s="45"/>
      <c r="FD1043" s="45"/>
      <c r="FE1043" s="45"/>
      <c r="FF1043" s="45"/>
      <c r="FG1043" s="45"/>
      <c r="FH1043" s="45"/>
      <c r="FI1043" s="45"/>
      <c r="FJ1043" s="45"/>
      <c r="FK1043" s="45"/>
      <c r="FL1043" s="45"/>
      <c r="FM1043" s="45"/>
      <c r="FN1043" s="45"/>
      <c r="FO1043" s="45"/>
      <c r="FP1043" s="45"/>
      <c r="FQ1043" s="45"/>
      <c r="FR1043" s="45"/>
      <c r="FS1043" s="45"/>
      <c r="FT1043" s="45"/>
      <c r="FU1043" s="45"/>
      <c r="FV1043" s="45"/>
      <c r="FW1043" s="45"/>
      <c r="FX1043" s="45"/>
      <c r="FY1043" s="45"/>
      <c r="FZ1043" s="45"/>
      <c r="GA1043" s="45"/>
      <c r="GB1043" s="45"/>
      <c r="GC1043" s="45"/>
      <c r="GD1043" s="45"/>
      <c r="GE1043" s="45"/>
      <c r="GF1043" s="45"/>
      <c r="GG1043" s="45"/>
      <c r="GH1043" s="45"/>
      <c r="GI1043" s="45"/>
      <c r="GJ1043" s="45"/>
      <c r="GK1043" s="45"/>
      <c r="GL1043" s="45"/>
      <c r="GM1043" s="45"/>
      <c r="GN1043" s="45"/>
      <c r="GO1043" s="45"/>
      <c r="GP1043" s="45"/>
      <c r="GQ1043" s="45"/>
      <c r="GR1043" s="45"/>
      <c r="GS1043" s="45"/>
      <c r="GT1043" s="45"/>
      <c r="GU1043" s="45"/>
      <c r="GV1043" s="45"/>
      <c r="GW1043" s="45"/>
      <c r="GX1043" s="45"/>
      <c r="GY1043" s="45"/>
      <c r="GZ1043" s="45"/>
      <c r="HA1043" s="45"/>
      <c r="HB1043" s="45"/>
      <c r="HC1043" s="45"/>
      <c r="HD1043" s="45"/>
      <c r="HE1043" s="45"/>
      <c r="HF1043" s="45"/>
      <c r="HG1043" s="45"/>
      <c r="HH1043" s="45"/>
      <c r="HI1043" s="45"/>
      <c r="HJ1043" s="45"/>
      <c r="HK1043" s="45"/>
      <c r="HL1043" s="45"/>
      <c r="HM1043" s="45"/>
      <c r="HN1043" s="45"/>
      <c r="HO1043" s="45"/>
      <c r="HP1043" s="45"/>
      <c r="HQ1043" s="45"/>
      <c r="HR1043" s="45"/>
      <c r="HS1043" s="45"/>
      <c r="HT1043" s="45"/>
      <c r="HU1043" s="45"/>
      <c r="HV1043" s="45"/>
      <c r="HW1043" s="45"/>
      <c r="HX1043" s="45"/>
      <c r="HY1043" s="45"/>
      <c r="HZ1043" s="45"/>
      <c r="IA1043" s="45"/>
      <c r="IB1043" s="45"/>
      <c r="IC1043" s="45"/>
      <c r="ID1043" s="45"/>
      <c r="IE1043" s="45"/>
      <c r="IF1043" s="45"/>
      <c r="IG1043" s="45"/>
      <c r="IH1043" s="45"/>
      <c r="II1043" s="45"/>
      <c r="IJ1043" s="45"/>
      <c r="IK1043" s="45"/>
      <c r="IL1043" s="45"/>
      <c r="IM1043" s="45"/>
      <c r="IN1043" s="45"/>
      <c r="IO1043" s="45"/>
      <c r="IP1043" s="45"/>
      <c r="IQ1043" s="45"/>
      <c r="IR1043" s="45"/>
      <c r="IS1043" s="45"/>
      <c r="IT1043" s="45"/>
      <c r="IU1043" s="45"/>
      <c r="IV1043" s="45"/>
      <c r="IW1043" s="45"/>
    </row>
    <row r="1044" customFormat="false" ht="12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5"/>
      <c r="BQ1044" s="45"/>
      <c r="BR1044" s="45"/>
      <c r="BS1044" s="45"/>
      <c r="BT1044" s="45"/>
      <c r="BU1044" s="45"/>
      <c r="BV1044" s="45"/>
      <c r="BW1044" s="45"/>
      <c r="BX1044" s="45"/>
      <c r="BY1044" s="45"/>
      <c r="BZ1044" s="45"/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5"/>
      <c r="CO1044" s="45"/>
      <c r="CP1044" s="45"/>
      <c r="CQ1044" s="45"/>
      <c r="CR1044" s="45"/>
      <c r="CS1044" s="45"/>
      <c r="CT1044" s="45"/>
      <c r="CU1044" s="45"/>
      <c r="CV1044" s="45"/>
      <c r="CW1044" s="45"/>
      <c r="CX1044" s="45"/>
      <c r="CY1044" s="45"/>
      <c r="CZ1044" s="45"/>
      <c r="DA1044" s="45"/>
      <c r="DB1044" s="45"/>
      <c r="DC1044" s="45"/>
      <c r="DD1044" s="45"/>
      <c r="DE1044" s="45"/>
      <c r="DF1044" s="45"/>
      <c r="DG1044" s="45"/>
      <c r="DH1044" s="45"/>
      <c r="DI1044" s="45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  <c r="HT1044" s="45"/>
      <c r="HU1044" s="45"/>
      <c r="HV1044" s="45"/>
      <c r="HW1044" s="45"/>
      <c r="HX1044" s="45"/>
      <c r="HY1044" s="45"/>
      <c r="HZ1044" s="45"/>
      <c r="IA1044" s="45"/>
      <c r="IB1044" s="45"/>
      <c r="IC1044" s="45"/>
      <c r="ID1044" s="45"/>
      <c r="IE1044" s="45"/>
      <c r="IF1044" s="45"/>
      <c r="IG1044" s="45"/>
      <c r="IH1044" s="45"/>
      <c r="II1044" s="45"/>
      <c r="IJ1044" s="45"/>
      <c r="IK1044" s="45"/>
      <c r="IL1044" s="45"/>
      <c r="IM1044" s="45"/>
      <c r="IN1044" s="45"/>
      <c r="IO1044" s="45"/>
      <c r="IP1044" s="45"/>
      <c r="IQ1044" s="45"/>
      <c r="IR1044" s="45"/>
      <c r="IS1044" s="45"/>
      <c r="IT1044" s="45"/>
      <c r="IU1044" s="45"/>
      <c r="IV1044" s="45"/>
      <c r="IW1044" s="45"/>
    </row>
    <row r="1045" customFormat="false" ht="12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5"/>
      <c r="BQ1045" s="45"/>
      <c r="BR1045" s="45"/>
      <c r="BS1045" s="45"/>
      <c r="BT1045" s="45"/>
      <c r="BU1045" s="45"/>
      <c r="BV1045" s="45"/>
      <c r="BW1045" s="45"/>
      <c r="BX1045" s="45"/>
      <c r="BY1045" s="45"/>
      <c r="BZ1045" s="45"/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5"/>
      <c r="CO1045" s="45"/>
      <c r="CP1045" s="45"/>
      <c r="CQ1045" s="45"/>
      <c r="CR1045" s="45"/>
      <c r="CS1045" s="45"/>
      <c r="CT1045" s="45"/>
      <c r="CU1045" s="45"/>
      <c r="CV1045" s="45"/>
      <c r="CW1045" s="45"/>
      <c r="CX1045" s="45"/>
      <c r="CY1045" s="45"/>
      <c r="CZ1045" s="45"/>
      <c r="DA1045" s="45"/>
      <c r="DB1045" s="45"/>
      <c r="DC1045" s="45"/>
      <c r="DD1045" s="45"/>
      <c r="DE1045" s="45"/>
      <c r="DF1045" s="45"/>
      <c r="DG1045" s="45"/>
      <c r="DH1045" s="45"/>
      <c r="DI1045" s="45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  <c r="HT1045" s="45"/>
      <c r="HU1045" s="45"/>
      <c r="HV1045" s="45"/>
      <c r="HW1045" s="45"/>
      <c r="HX1045" s="45"/>
      <c r="HY1045" s="45"/>
      <c r="HZ1045" s="45"/>
      <c r="IA1045" s="45"/>
      <c r="IB1045" s="45"/>
      <c r="IC1045" s="45"/>
      <c r="ID1045" s="45"/>
      <c r="IE1045" s="45"/>
      <c r="IF1045" s="45"/>
      <c r="IG1045" s="45"/>
      <c r="IH1045" s="45"/>
      <c r="II1045" s="45"/>
      <c r="IJ1045" s="45"/>
      <c r="IK1045" s="45"/>
      <c r="IL1045" s="45"/>
      <c r="IM1045" s="45"/>
      <c r="IN1045" s="45"/>
      <c r="IO1045" s="45"/>
      <c r="IP1045" s="45"/>
      <c r="IQ1045" s="45"/>
      <c r="IR1045" s="45"/>
      <c r="IS1045" s="45"/>
      <c r="IT1045" s="45"/>
      <c r="IU1045" s="45"/>
      <c r="IV1045" s="45"/>
      <c r="IW1045" s="45"/>
    </row>
    <row r="1046" customFormat="false" ht="12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5"/>
      <c r="BQ1046" s="45"/>
      <c r="BR1046" s="45"/>
      <c r="BS1046" s="45"/>
      <c r="BT1046" s="45"/>
      <c r="BU1046" s="45"/>
      <c r="BV1046" s="45"/>
      <c r="BW1046" s="45"/>
      <c r="BX1046" s="45"/>
      <c r="BY1046" s="45"/>
      <c r="BZ1046" s="45"/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5"/>
      <c r="CO1046" s="45"/>
      <c r="CP1046" s="45"/>
      <c r="CQ1046" s="45"/>
      <c r="CR1046" s="45"/>
      <c r="CS1046" s="45"/>
      <c r="CT1046" s="45"/>
      <c r="CU1046" s="45"/>
      <c r="CV1046" s="45"/>
      <c r="CW1046" s="45"/>
      <c r="CX1046" s="45"/>
      <c r="CY1046" s="45"/>
      <c r="CZ1046" s="45"/>
      <c r="DA1046" s="45"/>
      <c r="DB1046" s="45"/>
      <c r="DC1046" s="45"/>
      <c r="DD1046" s="45"/>
      <c r="DE1046" s="45"/>
      <c r="DF1046" s="45"/>
      <c r="DG1046" s="45"/>
      <c r="DH1046" s="45"/>
      <c r="DI1046" s="45"/>
      <c r="DJ1046" s="45"/>
      <c r="DK1046" s="45"/>
      <c r="DL1046" s="45"/>
      <c r="DM1046" s="45"/>
      <c r="DN1046" s="45"/>
      <c r="DO1046" s="45"/>
      <c r="DP1046" s="45"/>
      <c r="DQ1046" s="45"/>
      <c r="DR1046" s="45"/>
      <c r="DS1046" s="45"/>
      <c r="DT1046" s="45"/>
      <c r="DU1046" s="45"/>
      <c r="DV1046" s="45"/>
      <c r="DW1046" s="45"/>
      <c r="DX1046" s="45"/>
      <c r="DY1046" s="45"/>
      <c r="DZ1046" s="45"/>
      <c r="EA1046" s="45"/>
      <c r="EB1046" s="45"/>
      <c r="EC1046" s="45"/>
      <c r="ED1046" s="45"/>
      <c r="EE1046" s="45"/>
      <c r="EF1046" s="45"/>
      <c r="EG1046" s="45"/>
      <c r="EH1046" s="45"/>
      <c r="EI1046" s="45"/>
      <c r="EJ1046" s="45"/>
      <c r="EK1046" s="45"/>
      <c r="EL1046" s="45"/>
      <c r="EM1046" s="45"/>
      <c r="EN1046" s="45"/>
      <c r="EO1046" s="45"/>
      <c r="EP1046" s="45"/>
      <c r="EQ1046" s="45"/>
      <c r="ER1046" s="45"/>
      <c r="ES1046" s="45"/>
      <c r="ET1046" s="45"/>
      <c r="EU1046" s="45"/>
      <c r="EV1046" s="45"/>
      <c r="EW1046" s="45"/>
      <c r="EX1046" s="45"/>
      <c r="EY1046" s="45"/>
      <c r="EZ1046" s="45"/>
      <c r="FA1046" s="45"/>
      <c r="FB1046" s="45"/>
      <c r="FC1046" s="45"/>
      <c r="FD1046" s="45"/>
      <c r="FE1046" s="45"/>
      <c r="FF1046" s="45"/>
      <c r="FG1046" s="45"/>
      <c r="FH1046" s="45"/>
      <c r="FI1046" s="45"/>
      <c r="FJ1046" s="45"/>
      <c r="FK1046" s="45"/>
      <c r="FL1046" s="45"/>
      <c r="FM1046" s="45"/>
      <c r="FN1046" s="45"/>
      <c r="FO1046" s="45"/>
      <c r="FP1046" s="45"/>
      <c r="FQ1046" s="45"/>
      <c r="FR1046" s="45"/>
      <c r="FS1046" s="45"/>
      <c r="FT1046" s="45"/>
      <c r="FU1046" s="45"/>
      <c r="FV1046" s="45"/>
      <c r="FW1046" s="45"/>
      <c r="FX1046" s="45"/>
      <c r="FY1046" s="45"/>
      <c r="FZ1046" s="45"/>
      <c r="GA1046" s="45"/>
      <c r="GB1046" s="45"/>
      <c r="GC1046" s="45"/>
      <c r="GD1046" s="45"/>
      <c r="GE1046" s="45"/>
      <c r="GF1046" s="45"/>
      <c r="GG1046" s="45"/>
      <c r="GH1046" s="45"/>
      <c r="GI1046" s="45"/>
      <c r="GJ1046" s="45"/>
      <c r="GK1046" s="45"/>
      <c r="GL1046" s="45"/>
      <c r="GM1046" s="45"/>
      <c r="GN1046" s="45"/>
      <c r="GO1046" s="45"/>
      <c r="GP1046" s="45"/>
      <c r="GQ1046" s="45"/>
      <c r="GR1046" s="45"/>
      <c r="GS1046" s="45"/>
      <c r="GT1046" s="45"/>
      <c r="GU1046" s="45"/>
      <c r="GV1046" s="45"/>
      <c r="GW1046" s="45"/>
      <c r="GX1046" s="45"/>
      <c r="GY1046" s="45"/>
      <c r="GZ1046" s="45"/>
      <c r="HA1046" s="45"/>
      <c r="HB1046" s="45"/>
      <c r="HC1046" s="45"/>
      <c r="HD1046" s="45"/>
      <c r="HE1046" s="45"/>
      <c r="HF1046" s="45"/>
      <c r="HG1046" s="45"/>
      <c r="HH1046" s="45"/>
      <c r="HI1046" s="45"/>
      <c r="HJ1046" s="45"/>
      <c r="HK1046" s="45"/>
      <c r="HL1046" s="45"/>
      <c r="HM1046" s="45"/>
      <c r="HN1046" s="45"/>
      <c r="HO1046" s="45"/>
      <c r="HP1046" s="45"/>
      <c r="HQ1046" s="45"/>
      <c r="HR1046" s="45"/>
      <c r="HS1046" s="45"/>
      <c r="HT1046" s="45"/>
      <c r="HU1046" s="45"/>
      <c r="HV1046" s="45"/>
      <c r="HW1046" s="45"/>
      <c r="HX1046" s="45"/>
      <c r="HY1046" s="45"/>
      <c r="HZ1046" s="45"/>
      <c r="IA1046" s="45"/>
      <c r="IB1046" s="45"/>
      <c r="IC1046" s="45"/>
      <c r="ID1046" s="45"/>
      <c r="IE1046" s="45"/>
      <c r="IF1046" s="45"/>
      <c r="IG1046" s="45"/>
      <c r="IH1046" s="45"/>
      <c r="II1046" s="45"/>
      <c r="IJ1046" s="45"/>
      <c r="IK1046" s="45"/>
      <c r="IL1046" s="45"/>
      <c r="IM1046" s="45"/>
      <c r="IN1046" s="45"/>
      <c r="IO1046" s="45"/>
      <c r="IP1046" s="45"/>
      <c r="IQ1046" s="45"/>
      <c r="IR1046" s="45"/>
      <c r="IS1046" s="45"/>
      <c r="IT1046" s="45"/>
      <c r="IU1046" s="45"/>
      <c r="IV1046" s="45"/>
      <c r="IW1046" s="45"/>
    </row>
    <row r="1047" customFormat="false" ht="12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5"/>
      <c r="BQ1047" s="45"/>
      <c r="BR1047" s="45"/>
      <c r="BS1047" s="45"/>
      <c r="BT1047" s="45"/>
      <c r="BU1047" s="45"/>
      <c r="BV1047" s="45"/>
      <c r="BW1047" s="45"/>
      <c r="BX1047" s="45"/>
      <c r="BY1047" s="45"/>
      <c r="BZ1047" s="45"/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5"/>
      <c r="CO1047" s="45"/>
      <c r="CP1047" s="45"/>
      <c r="CQ1047" s="45"/>
      <c r="CR1047" s="45"/>
      <c r="CS1047" s="45"/>
      <c r="CT1047" s="45"/>
      <c r="CU1047" s="45"/>
      <c r="CV1047" s="45"/>
      <c r="CW1047" s="45"/>
      <c r="CX1047" s="45"/>
      <c r="CY1047" s="45"/>
      <c r="CZ1047" s="45"/>
      <c r="DA1047" s="45"/>
      <c r="DB1047" s="45"/>
      <c r="DC1047" s="45"/>
      <c r="DD1047" s="45"/>
      <c r="DE1047" s="45"/>
      <c r="DF1047" s="45"/>
      <c r="DG1047" s="45"/>
      <c r="DH1047" s="45"/>
      <c r="DI1047" s="45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  <c r="HT1047" s="45"/>
      <c r="HU1047" s="45"/>
      <c r="HV1047" s="45"/>
      <c r="HW1047" s="45"/>
      <c r="HX1047" s="45"/>
      <c r="HY1047" s="45"/>
      <c r="HZ1047" s="45"/>
      <c r="IA1047" s="45"/>
      <c r="IB1047" s="45"/>
      <c r="IC1047" s="45"/>
      <c r="ID1047" s="45"/>
      <c r="IE1047" s="45"/>
      <c r="IF1047" s="45"/>
      <c r="IG1047" s="45"/>
      <c r="IH1047" s="45"/>
      <c r="II1047" s="45"/>
      <c r="IJ1047" s="45"/>
      <c r="IK1047" s="45"/>
      <c r="IL1047" s="45"/>
      <c r="IM1047" s="45"/>
      <c r="IN1047" s="45"/>
      <c r="IO1047" s="45"/>
      <c r="IP1047" s="45"/>
      <c r="IQ1047" s="45"/>
      <c r="IR1047" s="45"/>
      <c r="IS1047" s="45"/>
      <c r="IT1047" s="45"/>
      <c r="IU1047" s="45"/>
      <c r="IV1047" s="45"/>
      <c r="IW1047" s="45"/>
    </row>
    <row r="1048" customFormat="false" ht="12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5"/>
      <c r="BQ1048" s="45"/>
      <c r="BR1048" s="45"/>
      <c r="BS1048" s="45"/>
      <c r="BT1048" s="45"/>
      <c r="BU1048" s="45"/>
      <c r="BV1048" s="45"/>
      <c r="BW1048" s="45"/>
      <c r="BX1048" s="45"/>
      <c r="BY1048" s="45"/>
      <c r="BZ1048" s="45"/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5"/>
      <c r="CO1048" s="45"/>
      <c r="CP1048" s="45"/>
      <c r="CQ1048" s="45"/>
      <c r="CR1048" s="45"/>
      <c r="CS1048" s="45"/>
      <c r="CT1048" s="45"/>
      <c r="CU1048" s="45"/>
      <c r="CV1048" s="45"/>
      <c r="CW1048" s="45"/>
      <c r="CX1048" s="45"/>
      <c r="CY1048" s="45"/>
      <c r="CZ1048" s="45"/>
      <c r="DA1048" s="45"/>
      <c r="DB1048" s="45"/>
      <c r="DC1048" s="45"/>
      <c r="DD1048" s="45"/>
      <c r="DE1048" s="45"/>
      <c r="DF1048" s="45"/>
      <c r="DG1048" s="45"/>
      <c r="DH1048" s="45"/>
      <c r="DI1048" s="45"/>
      <c r="DJ1048" s="45"/>
      <c r="DK1048" s="45"/>
      <c r="DL1048" s="45"/>
      <c r="DM1048" s="45"/>
      <c r="DN1048" s="45"/>
      <c r="DO1048" s="45"/>
      <c r="DP1048" s="45"/>
      <c r="DQ1048" s="45"/>
      <c r="DR1048" s="45"/>
      <c r="DS1048" s="45"/>
      <c r="DT1048" s="45"/>
      <c r="DU1048" s="45"/>
      <c r="DV1048" s="45"/>
      <c r="DW1048" s="45"/>
      <c r="DX1048" s="45"/>
      <c r="DY1048" s="45"/>
      <c r="DZ1048" s="45"/>
      <c r="EA1048" s="45"/>
      <c r="EB1048" s="45"/>
      <c r="EC1048" s="45"/>
      <c r="ED1048" s="45"/>
      <c r="EE1048" s="45"/>
      <c r="EF1048" s="45"/>
      <c r="EG1048" s="45"/>
      <c r="EH1048" s="45"/>
      <c r="EI1048" s="45"/>
      <c r="EJ1048" s="45"/>
      <c r="EK1048" s="45"/>
      <c r="EL1048" s="45"/>
      <c r="EM1048" s="45"/>
      <c r="EN1048" s="45"/>
      <c r="EO1048" s="45"/>
      <c r="EP1048" s="45"/>
      <c r="EQ1048" s="45"/>
      <c r="ER1048" s="45"/>
      <c r="ES1048" s="45"/>
      <c r="ET1048" s="45"/>
      <c r="EU1048" s="45"/>
      <c r="EV1048" s="45"/>
      <c r="EW1048" s="45"/>
      <c r="EX1048" s="45"/>
      <c r="EY1048" s="45"/>
      <c r="EZ1048" s="45"/>
      <c r="FA1048" s="45"/>
      <c r="FB1048" s="45"/>
      <c r="FC1048" s="45"/>
      <c r="FD1048" s="45"/>
      <c r="FE1048" s="45"/>
      <c r="FF1048" s="45"/>
      <c r="FG1048" s="45"/>
      <c r="FH1048" s="45"/>
      <c r="FI1048" s="45"/>
      <c r="FJ1048" s="45"/>
      <c r="FK1048" s="45"/>
      <c r="FL1048" s="45"/>
      <c r="FM1048" s="45"/>
      <c r="FN1048" s="45"/>
      <c r="FO1048" s="45"/>
      <c r="FP1048" s="45"/>
      <c r="FQ1048" s="45"/>
      <c r="FR1048" s="45"/>
      <c r="FS1048" s="45"/>
      <c r="FT1048" s="45"/>
      <c r="FU1048" s="45"/>
      <c r="FV1048" s="45"/>
      <c r="FW1048" s="45"/>
      <c r="FX1048" s="45"/>
      <c r="FY1048" s="45"/>
      <c r="FZ1048" s="45"/>
      <c r="GA1048" s="45"/>
      <c r="GB1048" s="45"/>
      <c r="GC1048" s="45"/>
      <c r="GD1048" s="45"/>
      <c r="GE1048" s="45"/>
      <c r="GF1048" s="45"/>
      <c r="GG1048" s="45"/>
      <c r="GH1048" s="45"/>
      <c r="GI1048" s="45"/>
      <c r="GJ1048" s="45"/>
      <c r="GK1048" s="45"/>
      <c r="GL1048" s="45"/>
      <c r="GM1048" s="45"/>
      <c r="GN1048" s="45"/>
      <c r="GO1048" s="45"/>
      <c r="GP1048" s="45"/>
      <c r="GQ1048" s="45"/>
      <c r="GR1048" s="45"/>
      <c r="GS1048" s="45"/>
      <c r="GT1048" s="45"/>
      <c r="GU1048" s="45"/>
      <c r="GV1048" s="45"/>
      <c r="GW1048" s="45"/>
      <c r="GX1048" s="45"/>
      <c r="GY1048" s="45"/>
      <c r="GZ1048" s="45"/>
      <c r="HA1048" s="45"/>
      <c r="HB1048" s="45"/>
      <c r="HC1048" s="45"/>
      <c r="HD1048" s="45"/>
      <c r="HE1048" s="45"/>
      <c r="HF1048" s="45"/>
      <c r="HG1048" s="45"/>
      <c r="HH1048" s="45"/>
      <c r="HI1048" s="45"/>
      <c r="HJ1048" s="45"/>
      <c r="HK1048" s="45"/>
      <c r="HL1048" s="45"/>
      <c r="HM1048" s="45"/>
      <c r="HN1048" s="45"/>
      <c r="HO1048" s="45"/>
      <c r="HP1048" s="45"/>
      <c r="HQ1048" s="45"/>
      <c r="HR1048" s="45"/>
      <c r="HS1048" s="45"/>
      <c r="HT1048" s="45"/>
      <c r="HU1048" s="45"/>
      <c r="HV1048" s="45"/>
      <c r="HW1048" s="45"/>
      <c r="HX1048" s="45"/>
      <c r="HY1048" s="45"/>
      <c r="HZ1048" s="45"/>
      <c r="IA1048" s="45"/>
      <c r="IB1048" s="45"/>
      <c r="IC1048" s="45"/>
      <c r="ID1048" s="45"/>
      <c r="IE1048" s="45"/>
      <c r="IF1048" s="45"/>
      <c r="IG1048" s="45"/>
      <c r="IH1048" s="45"/>
      <c r="II1048" s="45"/>
      <c r="IJ1048" s="45"/>
      <c r="IK1048" s="45"/>
      <c r="IL1048" s="45"/>
      <c r="IM1048" s="45"/>
      <c r="IN1048" s="45"/>
      <c r="IO1048" s="45"/>
      <c r="IP1048" s="45"/>
      <c r="IQ1048" s="45"/>
      <c r="IR1048" s="45"/>
      <c r="IS1048" s="45"/>
      <c r="IT1048" s="45"/>
      <c r="IU1048" s="45"/>
      <c r="IV1048" s="45"/>
      <c r="IW1048" s="45"/>
    </row>
    <row r="1049" customFormat="false" ht="12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5"/>
      <c r="BQ1049" s="45"/>
      <c r="BR1049" s="45"/>
      <c r="BS1049" s="45"/>
      <c r="BT1049" s="45"/>
      <c r="BU1049" s="45"/>
      <c r="BV1049" s="45"/>
      <c r="BW1049" s="45"/>
      <c r="BX1049" s="45"/>
      <c r="BY1049" s="45"/>
      <c r="BZ1049" s="45"/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5"/>
      <c r="CO1049" s="45"/>
      <c r="CP1049" s="45"/>
      <c r="CQ1049" s="45"/>
      <c r="CR1049" s="45"/>
      <c r="CS1049" s="45"/>
      <c r="CT1049" s="45"/>
      <c r="CU1049" s="45"/>
      <c r="CV1049" s="45"/>
      <c r="CW1049" s="45"/>
      <c r="CX1049" s="45"/>
      <c r="CY1049" s="45"/>
      <c r="CZ1049" s="45"/>
      <c r="DA1049" s="45"/>
      <c r="DB1049" s="45"/>
      <c r="DC1049" s="45"/>
      <c r="DD1049" s="45"/>
      <c r="DE1049" s="45"/>
      <c r="DF1049" s="45"/>
      <c r="DG1049" s="45"/>
      <c r="DH1049" s="45"/>
      <c r="DI1049" s="45"/>
      <c r="DJ1049" s="45"/>
      <c r="DK1049" s="45"/>
      <c r="DL1049" s="45"/>
      <c r="DM1049" s="45"/>
      <c r="DN1049" s="45"/>
      <c r="DO1049" s="45"/>
      <c r="DP1049" s="45"/>
      <c r="DQ1049" s="45"/>
      <c r="DR1049" s="45"/>
      <c r="DS1049" s="45"/>
      <c r="DT1049" s="45"/>
      <c r="DU1049" s="45"/>
      <c r="DV1049" s="45"/>
      <c r="DW1049" s="45"/>
      <c r="DX1049" s="45"/>
      <c r="DY1049" s="45"/>
      <c r="DZ1049" s="45"/>
      <c r="EA1049" s="45"/>
      <c r="EB1049" s="45"/>
      <c r="EC1049" s="45"/>
      <c r="ED1049" s="45"/>
      <c r="EE1049" s="45"/>
      <c r="EF1049" s="45"/>
      <c r="EG1049" s="45"/>
      <c r="EH1049" s="45"/>
      <c r="EI1049" s="45"/>
      <c r="EJ1049" s="45"/>
      <c r="EK1049" s="45"/>
      <c r="EL1049" s="45"/>
      <c r="EM1049" s="45"/>
      <c r="EN1049" s="45"/>
      <c r="EO1049" s="45"/>
      <c r="EP1049" s="45"/>
      <c r="EQ1049" s="45"/>
      <c r="ER1049" s="45"/>
      <c r="ES1049" s="45"/>
      <c r="ET1049" s="45"/>
      <c r="EU1049" s="45"/>
      <c r="EV1049" s="45"/>
      <c r="EW1049" s="45"/>
      <c r="EX1049" s="45"/>
      <c r="EY1049" s="45"/>
      <c r="EZ1049" s="45"/>
      <c r="FA1049" s="45"/>
      <c r="FB1049" s="45"/>
      <c r="FC1049" s="45"/>
      <c r="FD1049" s="45"/>
      <c r="FE1049" s="45"/>
      <c r="FF1049" s="45"/>
      <c r="FG1049" s="45"/>
      <c r="FH1049" s="45"/>
      <c r="FI1049" s="45"/>
      <c r="FJ1049" s="45"/>
      <c r="FK1049" s="45"/>
      <c r="FL1049" s="45"/>
      <c r="FM1049" s="45"/>
      <c r="FN1049" s="45"/>
      <c r="FO1049" s="45"/>
      <c r="FP1049" s="45"/>
      <c r="FQ1049" s="45"/>
      <c r="FR1049" s="45"/>
      <c r="FS1049" s="45"/>
      <c r="FT1049" s="45"/>
      <c r="FU1049" s="45"/>
      <c r="FV1049" s="45"/>
      <c r="FW1049" s="45"/>
      <c r="FX1049" s="45"/>
      <c r="FY1049" s="45"/>
      <c r="FZ1049" s="45"/>
      <c r="GA1049" s="45"/>
      <c r="GB1049" s="45"/>
      <c r="GC1049" s="45"/>
      <c r="GD1049" s="45"/>
      <c r="GE1049" s="45"/>
      <c r="GF1049" s="45"/>
      <c r="GG1049" s="45"/>
      <c r="GH1049" s="45"/>
      <c r="GI1049" s="45"/>
      <c r="GJ1049" s="45"/>
      <c r="GK1049" s="45"/>
      <c r="GL1049" s="45"/>
      <c r="GM1049" s="45"/>
      <c r="GN1049" s="45"/>
      <c r="GO1049" s="45"/>
      <c r="GP1049" s="45"/>
      <c r="GQ1049" s="45"/>
      <c r="GR1049" s="45"/>
      <c r="GS1049" s="45"/>
      <c r="GT1049" s="45"/>
      <c r="GU1049" s="45"/>
      <c r="GV1049" s="45"/>
      <c r="GW1049" s="45"/>
      <c r="GX1049" s="45"/>
      <c r="GY1049" s="45"/>
      <c r="GZ1049" s="45"/>
      <c r="HA1049" s="45"/>
      <c r="HB1049" s="45"/>
      <c r="HC1049" s="45"/>
      <c r="HD1049" s="45"/>
      <c r="HE1049" s="45"/>
      <c r="HF1049" s="45"/>
      <c r="HG1049" s="45"/>
      <c r="HH1049" s="45"/>
      <c r="HI1049" s="45"/>
      <c r="HJ1049" s="45"/>
      <c r="HK1049" s="45"/>
      <c r="HL1049" s="45"/>
      <c r="HM1049" s="45"/>
      <c r="HN1049" s="45"/>
      <c r="HO1049" s="45"/>
      <c r="HP1049" s="45"/>
      <c r="HQ1049" s="45"/>
      <c r="HR1049" s="45"/>
      <c r="HS1049" s="45"/>
      <c r="HT1049" s="45"/>
      <c r="HU1049" s="45"/>
      <c r="HV1049" s="45"/>
      <c r="HW1049" s="45"/>
      <c r="HX1049" s="45"/>
      <c r="HY1049" s="45"/>
      <c r="HZ1049" s="45"/>
      <c r="IA1049" s="45"/>
      <c r="IB1049" s="45"/>
      <c r="IC1049" s="45"/>
      <c r="ID1049" s="45"/>
      <c r="IE1049" s="45"/>
      <c r="IF1049" s="45"/>
      <c r="IG1049" s="45"/>
      <c r="IH1049" s="45"/>
      <c r="II1049" s="45"/>
      <c r="IJ1049" s="45"/>
      <c r="IK1049" s="45"/>
      <c r="IL1049" s="45"/>
      <c r="IM1049" s="45"/>
      <c r="IN1049" s="45"/>
      <c r="IO1049" s="45"/>
      <c r="IP1049" s="45"/>
      <c r="IQ1049" s="45"/>
      <c r="IR1049" s="45"/>
      <c r="IS1049" s="45"/>
      <c r="IT1049" s="45"/>
      <c r="IU1049" s="45"/>
      <c r="IV1049" s="45"/>
      <c r="IW1049" s="45"/>
    </row>
    <row r="1050" customFormat="false" ht="12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5"/>
      <c r="BQ1050" s="45"/>
      <c r="BR1050" s="45"/>
      <c r="BS1050" s="45"/>
      <c r="BT1050" s="45"/>
      <c r="BU1050" s="45"/>
      <c r="BV1050" s="45"/>
      <c r="BW1050" s="45"/>
      <c r="BX1050" s="45"/>
      <c r="BY1050" s="45"/>
      <c r="BZ1050" s="45"/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5"/>
      <c r="CO1050" s="45"/>
      <c r="CP1050" s="45"/>
      <c r="CQ1050" s="45"/>
      <c r="CR1050" s="45"/>
      <c r="CS1050" s="45"/>
      <c r="CT1050" s="45"/>
      <c r="CU1050" s="45"/>
      <c r="CV1050" s="45"/>
      <c r="CW1050" s="45"/>
      <c r="CX1050" s="45"/>
      <c r="CY1050" s="45"/>
      <c r="CZ1050" s="45"/>
      <c r="DA1050" s="45"/>
      <c r="DB1050" s="45"/>
      <c r="DC1050" s="45"/>
      <c r="DD1050" s="45"/>
      <c r="DE1050" s="45"/>
      <c r="DF1050" s="45"/>
      <c r="DG1050" s="45"/>
      <c r="DH1050" s="45"/>
      <c r="DI1050" s="45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  <c r="HT1050" s="45"/>
      <c r="HU1050" s="45"/>
      <c r="HV1050" s="45"/>
      <c r="HW1050" s="45"/>
      <c r="HX1050" s="45"/>
      <c r="HY1050" s="45"/>
      <c r="HZ1050" s="45"/>
      <c r="IA1050" s="45"/>
      <c r="IB1050" s="45"/>
      <c r="IC1050" s="45"/>
      <c r="ID1050" s="45"/>
      <c r="IE1050" s="45"/>
      <c r="IF1050" s="45"/>
      <c r="IG1050" s="45"/>
      <c r="IH1050" s="45"/>
      <c r="II1050" s="45"/>
      <c r="IJ1050" s="45"/>
      <c r="IK1050" s="45"/>
      <c r="IL1050" s="45"/>
      <c r="IM1050" s="45"/>
      <c r="IN1050" s="45"/>
      <c r="IO1050" s="45"/>
      <c r="IP1050" s="45"/>
      <c r="IQ1050" s="45"/>
      <c r="IR1050" s="45"/>
      <c r="IS1050" s="45"/>
      <c r="IT1050" s="45"/>
      <c r="IU1050" s="45"/>
      <c r="IV1050" s="45"/>
      <c r="IW1050" s="45"/>
    </row>
    <row r="1051" customFormat="false" ht="12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5"/>
      <c r="BQ1051" s="45"/>
      <c r="BR1051" s="45"/>
      <c r="BS1051" s="45"/>
      <c r="BT1051" s="45"/>
      <c r="BU1051" s="45"/>
      <c r="BV1051" s="45"/>
      <c r="BW1051" s="45"/>
      <c r="BX1051" s="45"/>
      <c r="BY1051" s="45"/>
      <c r="BZ1051" s="45"/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5"/>
      <c r="CO1051" s="45"/>
      <c r="CP1051" s="45"/>
      <c r="CQ1051" s="45"/>
      <c r="CR1051" s="45"/>
      <c r="CS1051" s="45"/>
      <c r="CT1051" s="45"/>
      <c r="CU1051" s="45"/>
      <c r="CV1051" s="45"/>
      <c r="CW1051" s="45"/>
      <c r="CX1051" s="45"/>
      <c r="CY1051" s="45"/>
      <c r="CZ1051" s="45"/>
      <c r="DA1051" s="45"/>
      <c r="DB1051" s="45"/>
      <c r="DC1051" s="45"/>
      <c r="DD1051" s="45"/>
      <c r="DE1051" s="45"/>
      <c r="DF1051" s="45"/>
      <c r="DG1051" s="45"/>
      <c r="DH1051" s="45"/>
      <c r="DI1051" s="45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  <c r="HT1051" s="45"/>
      <c r="HU1051" s="45"/>
      <c r="HV1051" s="45"/>
      <c r="HW1051" s="45"/>
      <c r="HX1051" s="45"/>
      <c r="HY1051" s="45"/>
      <c r="HZ1051" s="45"/>
      <c r="IA1051" s="45"/>
      <c r="IB1051" s="45"/>
      <c r="IC1051" s="45"/>
      <c r="ID1051" s="45"/>
      <c r="IE1051" s="45"/>
      <c r="IF1051" s="45"/>
      <c r="IG1051" s="45"/>
      <c r="IH1051" s="45"/>
      <c r="II1051" s="45"/>
      <c r="IJ1051" s="45"/>
      <c r="IK1051" s="45"/>
      <c r="IL1051" s="45"/>
      <c r="IM1051" s="45"/>
      <c r="IN1051" s="45"/>
      <c r="IO1051" s="45"/>
      <c r="IP1051" s="45"/>
      <c r="IQ1051" s="45"/>
      <c r="IR1051" s="45"/>
      <c r="IS1051" s="45"/>
      <c r="IT1051" s="45"/>
      <c r="IU1051" s="45"/>
      <c r="IV1051" s="45"/>
      <c r="IW1051" s="45"/>
    </row>
    <row r="1052" customFormat="false" ht="12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5"/>
      <c r="AW1052" s="45"/>
      <c r="AX1052" s="45"/>
      <c r="AY1052" s="45"/>
      <c r="AZ1052" s="45"/>
      <c r="BA1052" s="45"/>
      <c r="BB1052" s="45"/>
      <c r="BC1052" s="45"/>
      <c r="BD1052" s="45"/>
      <c r="BE1052" s="45"/>
      <c r="BF1052" s="45"/>
      <c r="BG1052" s="45"/>
      <c r="BH1052" s="45"/>
      <c r="BI1052" s="45"/>
      <c r="BJ1052" s="45"/>
      <c r="BK1052" s="45"/>
      <c r="BL1052" s="45"/>
      <c r="BM1052" s="45"/>
      <c r="BN1052" s="45"/>
      <c r="BO1052" s="45"/>
      <c r="BP1052" s="45"/>
      <c r="BQ1052" s="45"/>
      <c r="BR1052" s="45"/>
      <c r="BS1052" s="45"/>
      <c r="BT1052" s="45"/>
      <c r="BU1052" s="45"/>
      <c r="BV1052" s="45"/>
      <c r="BW1052" s="45"/>
      <c r="BX1052" s="45"/>
      <c r="BY1052" s="45"/>
      <c r="BZ1052" s="45"/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5"/>
      <c r="CO1052" s="45"/>
      <c r="CP1052" s="45"/>
      <c r="CQ1052" s="45"/>
      <c r="CR1052" s="45"/>
      <c r="CS1052" s="45"/>
      <c r="CT1052" s="45"/>
      <c r="CU1052" s="45"/>
      <c r="CV1052" s="45"/>
      <c r="CW1052" s="45"/>
      <c r="CX1052" s="45"/>
      <c r="CY1052" s="45"/>
      <c r="CZ1052" s="45"/>
      <c r="DA1052" s="45"/>
      <c r="DB1052" s="45"/>
      <c r="DC1052" s="45"/>
      <c r="DD1052" s="45"/>
      <c r="DE1052" s="45"/>
      <c r="DF1052" s="45"/>
      <c r="DG1052" s="45"/>
      <c r="DH1052" s="45"/>
      <c r="DI1052" s="45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  <c r="HT1052" s="45"/>
      <c r="HU1052" s="45"/>
      <c r="HV1052" s="45"/>
      <c r="HW1052" s="45"/>
      <c r="HX1052" s="45"/>
      <c r="HY1052" s="45"/>
      <c r="HZ1052" s="45"/>
      <c r="IA1052" s="45"/>
      <c r="IB1052" s="45"/>
      <c r="IC1052" s="45"/>
      <c r="ID1052" s="45"/>
      <c r="IE1052" s="45"/>
      <c r="IF1052" s="45"/>
      <c r="IG1052" s="45"/>
      <c r="IH1052" s="45"/>
      <c r="II1052" s="45"/>
      <c r="IJ1052" s="45"/>
      <c r="IK1052" s="45"/>
      <c r="IL1052" s="45"/>
      <c r="IM1052" s="45"/>
      <c r="IN1052" s="45"/>
      <c r="IO1052" s="45"/>
      <c r="IP1052" s="45"/>
      <c r="IQ1052" s="45"/>
      <c r="IR1052" s="45"/>
      <c r="IS1052" s="45"/>
      <c r="IT1052" s="45"/>
      <c r="IU1052" s="45"/>
      <c r="IV1052" s="45"/>
      <c r="IW1052" s="45"/>
    </row>
    <row r="1053" customFormat="false" ht="12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5"/>
      <c r="AW1053" s="45"/>
      <c r="AX1053" s="45"/>
      <c r="AY1053" s="45"/>
      <c r="AZ1053" s="45"/>
      <c r="BA1053" s="45"/>
      <c r="BB1053" s="45"/>
      <c r="BC1053" s="45"/>
      <c r="BD1053" s="45"/>
      <c r="BE1053" s="45"/>
      <c r="BF1053" s="45"/>
      <c r="BG1053" s="45"/>
      <c r="BH1053" s="45"/>
      <c r="BI1053" s="45"/>
      <c r="BJ1053" s="45"/>
      <c r="BK1053" s="45"/>
      <c r="BL1053" s="45"/>
      <c r="BM1053" s="45"/>
      <c r="BN1053" s="45"/>
      <c r="BO1053" s="45"/>
      <c r="BP1053" s="45"/>
      <c r="BQ1053" s="45"/>
      <c r="BR1053" s="45"/>
      <c r="BS1053" s="45"/>
      <c r="BT1053" s="45"/>
      <c r="BU1053" s="45"/>
      <c r="BV1053" s="45"/>
      <c r="BW1053" s="45"/>
      <c r="BX1053" s="45"/>
      <c r="BY1053" s="45"/>
      <c r="BZ1053" s="45"/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5"/>
      <c r="CO1053" s="45"/>
      <c r="CP1053" s="45"/>
      <c r="CQ1053" s="45"/>
      <c r="CR1053" s="45"/>
      <c r="CS1053" s="45"/>
      <c r="CT1053" s="45"/>
      <c r="CU1053" s="45"/>
      <c r="CV1053" s="45"/>
      <c r="CW1053" s="45"/>
      <c r="CX1053" s="45"/>
      <c r="CY1053" s="45"/>
      <c r="CZ1053" s="45"/>
      <c r="DA1053" s="45"/>
      <c r="DB1053" s="45"/>
      <c r="DC1053" s="45"/>
      <c r="DD1053" s="45"/>
      <c r="DE1053" s="45"/>
      <c r="DF1053" s="45"/>
      <c r="DG1053" s="45"/>
      <c r="DH1053" s="45"/>
      <c r="DI1053" s="45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  <c r="HT1053" s="45"/>
      <c r="HU1053" s="45"/>
      <c r="HV1053" s="45"/>
      <c r="HW1053" s="45"/>
      <c r="HX1053" s="45"/>
      <c r="HY1053" s="45"/>
      <c r="HZ1053" s="45"/>
      <c r="IA1053" s="45"/>
      <c r="IB1053" s="45"/>
      <c r="IC1053" s="45"/>
      <c r="ID1053" s="45"/>
      <c r="IE1053" s="45"/>
      <c r="IF1053" s="45"/>
      <c r="IG1053" s="45"/>
      <c r="IH1053" s="45"/>
      <c r="II1053" s="45"/>
      <c r="IJ1053" s="45"/>
      <c r="IK1053" s="45"/>
      <c r="IL1053" s="45"/>
      <c r="IM1053" s="45"/>
      <c r="IN1053" s="45"/>
      <c r="IO1053" s="45"/>
      <c r="IP1053" s="45"/>
      <c r="IQ1053" s="45"/>
      <c r="IR1053" s="45"/>
      <c r="IS1053" s="45"/>
      <c r="IT1053" s="45"/>
      <c r="IU1053" s="45"/>
      <c r="IV1053" s="45"/>
      <c r="IW1053" s="45"/>
    </row>
    <row r="1054" customFormat="false" ht="12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5"/>
      <c r="AW1054" s="45"/>
      <c r="AX1054" s="45"/>
      <c r="AY1054" s="45"/>
      <c r="AZ1054" s="45"/>
      <c r="BA1054" s="45"/>
      <c r="BB1054" s="45"/>
      <c r="BC1054" s="45"/>
      <c r="BD1054" s="45"/>
      <c r="BE1054" s="45"/>
      <c r="BF1054" s="45"/>
      <c r="BG1054" s="45"/>
      <c r="BH1054" s="45"/>
      <c r="BI1054" s="45"/>
      <c r="BJ1054" s="45"/>
      <c r="BK1054" s="45"/>
      <c r="BL1054" s="45"/>
      <c r="BM1054" s="45"/>
      <c r="BN1054" s="45"/>
      <c r="BO1054" s="45"/>
      <c r="BP1054" s="45"/>
      <c r="BQ1054" s="45"/>
      <c r="BR1054" s="45"/>
      <c r="BS1054" s="45"/>
      <c r="BT1054" s="45"/>
      <c r="BU1054" s="45"/>
      <c r="BV1054" s="45"/>
      <c r="BW1054" s="45"/>
      <c r="BX1054" s="45"/>
      <c r="BY1054" s="45"/>
      <c r="BZ1054" s="45"/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5"/>
      <c r="CO1054" s="45"/>
      <c r="CP1054" s="45"/>
      <c r="CQ1054" s="45"/>
      <c r="CR1054" s="45"/>
      <c r="CS1054" s="45"/>
      <c r="CT1054" s="45"/>
      <c r="CU1054" s="45"/>
      <c r="CV1054" s="45"/>
      <c r="CW1054" s="45"/>
      <c r="CX1054" s="45"/>
      <c r="CY1054" s="45"/>
      <c r="CZ1054" s="45"/>
      <c r="DA1054" s="45"/>
      <c r="DB1054" s="45"/>
      <c r="DC1054" s="45"/>
      <c r="DD1054" s="45"/>
      <c r="DE1054" s="45"/>
      <c r="DF1054" s="45"/>
      <c r="DG1054" s="45"/>
      <c r="DH1054" s="45"/>
      <c r="DI1054" s="45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  <c r="HT1054" s="45"/>
      <c r="HU1054" s="45"/>
      <c r="HV1054" s="45"/>
      <c r="HW1054" s="45"/>
      <c r="HX1054" s="45"/>
      <c r="HY1054" s="45"/>
      <c r="HZ1054" s="45"/>
      <c r="IA1054" s="45"/>
      <c r="IB1054" s="45"/>
      <c r="IC1054" s="45"/>
      <c r="ID1054" s="45"/>
      <c r="IE1054" s="45"/>
      <c r="IF1054" s="45"/>
      <c r="IG1054" s="45"/>
      <c r="IH1054" s="45"/>
      <c r="II1054" s="45"/>
      <c r="IJ1054" s="45"/>
      <c r="IK1054" s="45"/>
      <c r="IL1054" s="45"/>
      <c r="IM1054" s="45"/>
      <c r="IN1054" s="45"/>
      <c r="IO1054" s="45"/>
      <c r="IP1054" s="45"/>
      <c r="IQ1054" s="45"/>
      <c r="IR1054" s="45"/>
      <c r="IS1054" s="45"/>
      <c r="IT1054" s="45"/>
      <c r="IU1054" s="45"/>
      <c r="IV1054" s="45"/>
      <c r="IW1054" s="45"/>
    </row>
    <row r="1055" customFormat="false" ht="12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5"/>
      <c r="AW1055" s="45"/>
      <c r="AX1055" s="45"/>
      <c r="AY1055" s="45"/>
      <c r="AZ1055" s="45"/>
      <c r="BA1055" s="45"/>
      <c r="BB1055" s="45"/>
      <c r="BC1055" s="45"/>
      <c r="BD1055" s="45"/>
      <c r="BE1055" s="45"/>
      <c r="BF1055" s="45"/>
      <c r="BG1055" s="45"/>
      <c r="BH1055" s="45"/>
      <c r="BI1055" s="45"/>
      <c r="BJ1055" s="45"/>
      <c r="BK1055" s="45"/>
      <c r="BL1055" s="45"/>
      <c r="BM1055" s="45"/>
      <c r="BN1055" s="45"/>
      <c r="BO1055" s="45"/>
      <c r="BP1055" s="45"/>
      <c r="BQ1055" s="45"/>
      <c r="BR1055" s="45"/>
      <c r="BS1055" s="45"/>
      <c r="BT1055" s="45"/>
      <c r="BU1055" s="45"/>
      <c r="BV1055" s="45"/>
      <c r="BW1055" s="45"/>
      <c r="BX1055" s="45"/>
      <c r="BY1055" s="45"/>
      <c r="BZ1055" s="45"/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5"/>
      <c r="CO1055" s="45"/>
      <c r="CP1055" s="45"/>
      <c r="CQ1055" s="45"/>
      <c r="CR1055" s="45"/>
      <c r="CS1055" s="45"/>
      <c r="CT1055" s="45"/>
      <c r="CU1055" s="45"/>
      <c r="CV1055" s="45"/>
      <c r="CW1055" s="45"/>
      <c r="CX1055" s="45"/>
      <c r="CY1055" s="45"/>
      <c r="CZ1055" s="45"/>
      <c r="DA1055" s="45"/>
      <c r="DB1055" s="45"/>
      <c r="DC1055" s="45"/>
      <c r="DD1055" s="45"/>
      <c r="DE1055" s="45"/>
      <c r="DF1055" s="45"/>
      <c r="DG1055" s="45"/>
      <c r="DH1055" s="45"/>
      <c r="DI1055" s="45"/>
      <c r="DJ1055" s="45"/>
      <c r="DK1055" s="45"/>
      <c r="DL1055" s="45"/>
      <c r="DM1055" s="45"/>
      <c r="DN1055" s="45"/>
      <c r="DO1055" s="45"/>
      <c r="DP1055" s="45"/>
      <c r="DQ1055" s="45"/>
      <c r="DR1055" s="45"/>
      <c r="DS1055" s="45"/>
      <c r="DT1055" s="45"/>
      <c r="DU1055" s="45"/>
      <c r="DV1055" s="45"/>
      <c r="DW1055" s="45"/>
      <c r="DX1055" s="45"/>
      <c r="DY1055" s="45"/>
      <c r="DZ1055" s="45"/>
      <c r="EA1055" s="45"/>
      <c r="EB1055" s="45"/>
      <c r="EC1055" s="45"/>
      <c r="ED1055" s="45"/>
      <c r="EE1055" s="45"/>
      <c r="EF1055" s="45"/>
      <c r="EG1055" s="45"/>
      <c r="EH1055" s="45"/>
      <c r="EI1055" s="45"/>
      <c r="EJ1055" s="45"/>
      <c r="EK1055" s="45"/>
      <c r="EL1055" s="45"/>
      <c r="EM1055" s="45"/>
      <c r="EN1055" s="45"/>
      <c r="EO1055" s="45"/>
      <c r="EP1055" s="45"/>
      <c r="EQ1055" s="45"/>
      <c r="ER1055" s="45"/>
      <c r="ES1055" s="45"/>
      <c r="ET1055" s="45"/>
      <c r="EU1055" s="45"/>
      <c r="EV1055" s="45"/>
      <c r="EW1055" s="45"/>
      <c r="EX1055" s="45"/>
      <c r="EY1055" s="45"/>
      <c r="EZ1055" s="45"/>
      <c r="FA1055" s="45"/>
      <c r="FB1055" s="45"/>
      <c r="FC1055" s="45"/>
      <c r="FD1055" s="45"/>
      <c r="FE1055" s="45"/>
      <c r="FF1055" s="45"/>
      <c r="FG1055" s="45"/>
      <c r="FH1055" s="45"/>
      <c r="FI1055" s="45"/>
      <c r="FJ1055" s="45"/>
      <c r="FK1055" s="45"/>
      <c r="FL1055" s="45"/>
      <c r="FM1055" s="45"/>
      <c r="FN1055" s="45"/>
      <c r="FO1055" s="45"/>
      <c r="FP1055" s="45"/>
      <c r="FQ1055" s="45"/>
      <c r="FR1055" s="45"/>
      <c r="FS1055" s="45"/>
      <c r="FT1055" s="45"/>
      <c r="FU1055" s="45"/>
      <c r="FV1055" s="45"/>
      <c r="FW1055" s="45"/>
      <c r="FX1055" s="45"/>
      <c r="FY1055" s="45"/>
      <c r="FZ1055" s="45"/>
      <c r="GA1055" s="45"/>
      <c r="GB1055" s="45"/>
      <c r="GC1055" s="45"/>
      <c r="GD1055" s="45"/>
      <c r="GE1055" s="45"/>
      <c r="GF1055" s="45"/>
      <c r="GG1055" s="45"/>
      <c r="GH1055" s="45"/>
      <c r="GI1055" s="45"/>
      <c r="GJ1055" s="45"/>
      <c r="GK1055" s="45"/>
      <c r="GL1055" s="45"/>
      <c r="GM1055" s="45"/>
      <c r="GN1055" s="45"/>
      <c r="GO1055" s="45"/>
      <c r="GP1055" s="45"/>
      <c r="GQ1055" s="45"/>
      <c r="GR1055" s="45"/>
      <c r="GS1055" s="45"/>
      <c r="GT1055" s="45"/>
      <c r="GU1055" s="45"/>
      <c r="GV1055" s="45"/>
      <c r="GW1055" s="45"/>
      <c r="GX1055" s="45"/>
      <c r="GY1055" s="45"/>
      <c r="GZ1055" s="45"/>
      <c r="HA1055" s="45"/>
      <c r="HB1055" s="45"/>
      <c r="HC1055" s="45"/>
      <c r="HD1055" s="45"/>
      <c r="HE1055" s="45"/>
      <c r="HF1055" s="45"/>
      <c r="HG1055" s="45"/>
      <c r="HH1055" s="45"/>
      <c r="HI1055" s="45"/>
      <c r="HJ1055" s="45"/>
      <c r="HK1055" s="45"/>
      <c r="HL1055" s="45"/>
      <c r="HM1055" s="45"/>
      <c r="HN1055" s="45"/>
      <c r="HO1055" s="45"/>
      <c r="HP1055" s="45"/>
      <c r="HQ1055" s="45"/>
      <c r="HR1055" s="45"/>
      <c r="HS1055" s="45"/>
      <c r="HT1055" s="45"/>
      <c r="HU1055" s="45"/>
      <c r="HV1055" s="45"/>
      <c r="HW1055" s="45"/>
      <c r="HX1055" s="45"/>
      <c r="HY1055" s="45"/>
      <c r="HZ1055" s="45"/>
      <c r="IA1055" s="45"/>
      <c r="IB1055" s="45"/>
      <c r="IC1055" s="45"/>
      <c r="ID1055" s="45"/>
      <c r="IE1055" s="45"/>
      <c r="IF1055" s="45"/>
      <c r="IG1055" s="45"/>
      <c r="IH1055" s="45"/>
      <c r="II1055" s="45"/>
      <c r="IJ1055" s="45"/>
      <c r="IK1055" s="45"/>
      <c r="IL1055" s="45"/>
      <c r="IM1055" s="45"/>
      <c r="IN1055" s="45"/>
      <c r="IO1055" s="45"/>
      <c r="IP1055" s="45"/>
      <c r="IQ1055" s="45"/>
      <c r="IR1055" s="45"/>
      <c r="IS1055" s="45"/>
      <c r="IT1055" s="45"/>
      <c r="IU1055" s="45"/>
      <c r="IV1055" s="45"/>
      <c r="IW1055" s="45"/>
    </row>
    <row r="1056" customFormat="false" ht="12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5"/>
      <c r="AW1056" s="45"/>
      <c r="AX1056" s="45"/>
      <c r="AY1056" s="45"/>
      <c r="AZ1056" s="45"/>
      <c r="BA1056" s="45"/>
      <c r="BB1056" s="45"/>
      <c r="BC1056" s="45"/>
      <c r="BD1056" s="45"/>
      <c r="BE1056" s="45"/>
      <c r="BF1056" s="45"/>
      <c r="BG1056" s="45"/>
      <c r="BH1056" s="45"/>
      <c r="BI1056" s="45"/>
      <c r="BJ1056" s="45"/>
      <c r="BK1056" s="45"/>
      <c r="BL1056" s="45"/>
      <c r="BM1056" s="45"/>
      <c r="BN1056" s="45"/>
      <c r="BO1056" s="45"/>
      <c r="BP1056" s="45"/>
      <c r="BQ1056" s="45"/>
      <c r="BR1056" s="45"/>
      <c r="BS1056" s="45"/>
      <c r="BT1056" s="45"/>
      <c r="BU1056" s="45"/>
      <c r="BV1056" s="45"/>
      <c r="BW1056" s="45"/>
      <c r="BX1056" s="45"/>
      <c r="BY1056" s="45"/>
      <c r="BZ1056" s="45"/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5"/>
      <c r="CO1056" s="45"/>
      <c r="CP1056" s="45"/>
      <c r="CQ1056" s="45"/>
      <c r="CR1056" s="45"/>
      <c r="CS1056" s="45"/>
      <c r="CT1056" s="45"/>
      <c r="CU1056" s="45"/>
      <c r="CV1056" s="45"/>
      <c r="CW1056" s="45"/>
      <c r="CX1056" s="45"/>
      <c r="CY1056" s="45"/>
      <c r="CZ1056" s="45"/>
      <c r="DA1056" s="45"/>
      <c r="DB1056" s="45"/>
      <c r="DC1056" s="45"/>
      <c r="DD1056" s="45"/>
      <c r="DE1056" s="45"/>
      <c r="DF1056" s="45"/>
      <c r="DG1056" s="45"/>
      <c r="DH1056" s="45"/>
      <c r="DI1056" s="45"/>
      <c r="DJ1056" s="45"/>
      <c r="DK1056" s="45"/>
      <c r="DL1056" s="45"/>
      <c r="DM1056" s="45"/>
      <c r="DN1056" s="45"/>
      <c r="DO1056" s="45"/>
      <c r="DP1056" s="45"/>
      <c r="DQ1056" s="45"/>
      <c r="DR1056" s="45"/>
      <c r="DS1056" s="45"/>
      <c r="DT1056" s="45"/>
      <c r="DU1056" s="45"/>
      <c r="DV1056" s="45"/>
      <c r="DW1056" s="45"/>
      <c r="DX1056" s="45"/>
      <c r="DY1056" s="45"/>
      <c r="DZ1056" s="45"/>
      <c r="EA1056" s="45"/>
      <c r="EB1056" s="45"/>
      <c r="EC1056" s="45"/>
      <c r="ED1056" s="45"/>
      <c r="EE1056" s="45"/>
      <c r="EF1056" s="45"/>
      <c r="EG1056" s="45"/>
      <c r="EH1056" s="45"/>
      <c r="EI1056" s="45"/>
      <c r="EJ1056" s="45"/>
      <c r="EK1056" s="45"/>
      <c r="EL1056" s="45"/>
      <c r="EM1056" s="45"/>
      <c r="EN1056" s="45"/>
      <c r="EO1056" s="45"/>
      <c r="EP1056" s="45"/>
      <c r="EQ1056" s="45"/>
      <c r="ER1056" s="45"/>
      <c r="ES1056" s="45"/>
      <c r="ET1056" s="45"/>
      <c r="EU1056" s="45"/>
      <c r="EV1056" s="45"/>
      <c r="EW1056" s="45"/>
      <c r="EX1056" s="45"/>
      <c r="EY1056" s="45"/>
      <c r="EZ1056" s="45"/>
      <c r="FA1056" s="45"/>
      <c r="FB1056" s="45"/>
      <c r="FC1056" s="45"/>
      <c r="FD1056" s="45"/>
      <c r="FE1056" s="45"/>
      <c r="FF1056" s="45"/>
      <c r="FG1056" s="45"/>
      <c r="FH1056" s="45"/>
      <c r="FI1056" s="45"/>
      <c r="FJ1056" s="45"/>
      <c r="FK1056" s="45"/>
      <c r="FL1056" s="45"/>
      <c r="FM1056" s="45"/>
      <c r="FN1056" s="45"/>
      <c r="FO1056" s="45"/>
      <c r="FP1056" s="45"/>
      <c r="FQ1056" s="45"/>
      <c r="FR1056" s="45"/>
      <c r="FS1056" s="45"/>
      <c r="FT1056" s="45"/>
      <c r="FU1056" s="45"/>
      <c r="FV1056" s="45"/>
      <c r="FW1056" s="45"/>
      <c r="FX1056" s="45"/>
      <c r="FY1056" s="45"/>
      <c r="FZ1056" s="45"/>
      <c r="GA1056" s="45"/>
      <c r="GB1056" s="45"/>
      <c r="GC1056" s="45"/>
      <c r="GD1056" s="45"/>
      <c r="GE1056" s="45"/>
      <c r="GF1056" s="45"/>
      <c r="GG1056" s="45"/>
      <c r="GH1056" s="45"/>
      <c r="GI1056" s="45"/>
      <c r="GJ1056" s="45"/>
      <c r="GK1056" s="45"/>
      <c r="GL1056" s="45"/>
      <c r="GM1056" s="45"/>
      <c r="GN1056" s="45"/>
      <c r="GO1056" s="45"/>
      <c r="GP1056" s="45"/>
      <c r="GQ1056" s="45"/>
      <c r="GR1056" s="45"/>
      <c r="GS1056" s="45"/>
      <c r="GT1056" s="45"/>
      <c r="GU1056" s="45"/>
      <c r="GV1056" s="45"/>
      <c r="GW1056" s="45"/>
      <c r="GX1056" s="45"/>
      <c r="GY1056" s="45"/>
      <c r="GZ1056" s="45"/>
      <c r="HA1056" s="45"/>
      <c r="HB1056" s="45"/>
      <c r="HC1056" s="45"/>
      <c r="HD1056" s="45"/>
      <c r="HE1056" s="45"/>
      <c r="HF1056" s="45"/>
      <c r="HG1056" s="45"/>
      <c r="HH1056" s="45"/>
      <c r="HI1056" s="45"/>
      <c r="HJ1056" s="45"/>
      <c r="HK1056" s="45"/>
      <c r="HL1056" s="45"/>
      <c r="HM1056" s="45"/>
      <c r="HN1056" s="45"/>
      <c r="HO1056" s="45"/>
      <c r="HP1056" s="45"/>
      <c r="HQ1056" s="45"/>
      <c r="HR1056" s="45"/>
      <c r="HS1056" s="45"/>
      <c r="HT1056" s="45"/>
      <c r="HU1056" s="45"/>
      <c r="HV1056" s="45"/>
      <c r="HW1056" s="45"/>
      <c r="HX1056" s="45"/>
      <c r="HY1056" s="45"/>
      <c r="HZ1056" s="45"/>
      <c r="IA1056" s="45"/>
      <c r="IB1056" s="45"/>
      <c r="IC1056" s="45"/>
      <c r="ID1056" s="45"/>
      <c r="IE1056" s="45"/>
      <c r="IF1056" s="45"/>
      <c r="IG1056" s="45"/>
      <c r="IH1056" s="45"/>
      <c r="II1056" s="45"/>
      <c r="IJ1056" s="45"/>
      <c r="IK1056" s="45"/>
      <c r="IL1056" s="45"/>
      <c r="IM1056" s="45"/>
      <c r="IN1056" s="45"/>
      <c r="IO1056" s="45"/>
      <c r="IP1056" s="45"/>
      <c r="IQ1056" s="45"/>
      <c r="IR1056" s="45"/>
      <c r="IS1056" s="45"/>
      <c r="IT1056" s="45"/>
      <c r="IU1056" s="45"/>
      <c r="IV1056" s="45"/>
      <c r="IW1056" s="45"/>
    </row>
    <row r="1057" customFormat="false" ht="12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5"/>
      <c r="AW1057" s="45"/>
      <c r="AX1057" s="45"/>
      <c r="AY1057" s="45"/>
      <c r="AZ1057" s="45"/>
      <c r="BA1057" s="45"/>
      <c r="BB1057" s="45"/>
      <c r="BC1057" s="45"/>
      <c r="BD1057" s="45"/>
      <c r="BE1057" s="45"/>
      <c r="BF1057" s="45"/>
      <c r="BG1057" s="45"/>
      <c r="BH1057" s="45"/>
      <c r="BI1057" s="45"/>
      <c r="BJ1057" s="45"/>
      <c r="BK1057" s="45"/>
      <c r="BL1057" s="45"/>
      <c r="BM1057" s="45"/>
      <c r="BN1057" s="45"/>
      <c r="BO1057" s="45"/>
      <c r="BP1057" s="45"/>
      <c r="BQ1057" s="45"/>
      <c r="BR1057" s="45"/>
      <c r="BS1057" s="45"/>
      <c r="BT1057" s="45"/>
      <c r="BU1057" s="45"/>
      <c r="BV1057" s="45"/>
      <c r="BW1057" s="45"/>
      <c r="BX1057" s="45"/>
      <c r="BY1057" s="45"/>
      <c r="BZ1057" s="45"/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5"/>
      <c r="CO1057" s="45"/>
      <c r="CP1057" s="45"/>
      <c r="CQ1057" s="45"/>
      <c r="CR1057" s="45"/>
      <c r="CS1057" s="45"/>
      <c r="CT1057" s="45"/>
      <c r="CU1057" s="45"/>
      <c r="CV1057" s="45"/>
      <c r="CW1057" s="45"/>
      <c r="CX1057" s="45"/>
      <c r="CY1057" s="45"/>
      <c r="CZ1057" s="45"/>
      <c r="DA1057" s="45"/>
      <c r="DB1057" s="45"/>
      <c r="DC1057" s="45"/>
      <c r="DD1057" s="45"/>
      <c r="DE1057" s="45"/>
      <c r="DF1057" s="45"/>
      <c r="DG1057" s="45"/>
      <c r="DH1057" s="45"/>
      <c r="DI1057" s="45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  <c r="HT1057" s="45"/>
      <c r="HU1057" s="45"/>
      <c r="HV1057" s="45"/>
      <c r="HW1057" s="45"/>
      <c r="HX1057" s="45"/>
      <c r="HY1057" s="45"/>
      <c r="HZ1057" s="45"/>
      <c r="IA1057" s="45"/>
      <c r="IB1057" s="45"/>
      <c r="IC1057" s="45"/>
      <c r="ID1057" s="45"/>
      <c r="IE1057" s="45"/>
      <c r="IF1057" s="45"/>
      <c r="IG1057" s="45"/>
      <c r="IH1057" s="45"/>
      <c r="II1057" s="45"/>
      <c r="IJ1057" s="45"/>
      <c r="IK1057" s="45"/>
      <c r="IL1057" s="45"/>
      <c r="IM1057" s="45"/>
      <c r="IN1057" s="45"/>
      <c r="IO1057" s="45"/>
      <c r="IP1057" s="45"/>
      <c r="IQ1057" s="45"/>
      <c r="IR1057" s="45"/>
      <c r="IS1057" s="45"/>
      <c r="IT1057" s="45"/>
      <c r="IU1057" s="45"/>
      <c r="IV1057" s="45"/>
      <c r="IW1057" s="45"/>
    </row>
    <row r="1058" customFormat="false" ht="12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5"/>
      <c r="AW1058" s="45"/>
      <c r="AX1058" s="45"/>
      <c r="AY1058" s="45"/>
      <c r="AZ1058" s="45"/>
      <c r="BA1058" s="45"/>
      <c r="BB1058" s="45"/>
      <c r="BC1058" s="45"/>
      <c r="BD1058" s="45"/>
      <c r="BE1058" s="45"/>
      <c r="BF1058" s="45"/>
      <c r="BG1058" s="45"/>
      <c r="BH1058" s="45"/>
      <c r="BI1058" s="45"/>
      <c r="BJ1058" s="45"/>
      <c r="BK1058" s="45"/>
      <c r="BL1058" s="45"/>
      <c r="BM1058" s="45"/>
      <c r="BN1058" s="45"/>
      <c r="BO1058" s="45"/>
      <c r="BP1058" s="45"/>
      <c r="BQ1058" s="45"/>
      <c r="BR1058" s="45"/>
      <c r="BS1058" s="45"/>
      <c r="BT1058" s="45"/>
      <c r="BU1058" s="45"/>
      <c r="BV1058" s="45"/>
      <c r="BW1058" s="45"/>
      <c r="BX1058" s="45"/>
      <c r="BY1058" s="45"/>
      <c r="BZ1058" s="45"/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5"/>
      <c r="CO1058" s="45"/>
      <c r="CP1058" s="45"/>
      <c r="CQ1058" s="45"/>
      <c r="CR1058" s="45"/>
      <c r="CS1058" s="45"/>
      <c r="CT1058" s="45"/>
      <c r="CU1058" s="45"/>
      <c r="CV1058" s="45"/>
      <c r="CW1058" s="45"/>
      <c r="CX1058" s="45"/>
      <c r="CY1058" s="45"/>
      <c r="CZ1058" s="45"/>
      <c r="DA1058" s="45"/>
      <c r="DB1058" s="45"/>
      <c r="DC1058" s="45"/>
      <c r="DD1058" s="45"/>
      <c r="DE1058" s="45"/>
      <c r="DF1058" s="45"/>
      <c r="DG1058" s="45"/>
      <c r="DH1058" s="45"/>
      <c r="DI1058" s="45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  <c r="HT1058" s="45"/>
      <c r="HU1058" s="45"/>
      <c r="HV1058" s="45"/>
      <c r="HW1058" s="45"/>
      <c r="HX1058" s="45"/>
      <c r="HY1058" s="45"/>
      <c r="HZ1058" s="45"/>
      <c r="IA1058" s="45"/>
      <c r="IB1058" s="45"/>
      <c r="IC1058" s="45"/>
      <c r="ID1058" s="45"/>
      <c r="IE1058" s="45"/>
      <c r="IF1058" s="45"/>
      <c r="IG1058" s="45"/>
      <c r="IH1058" s="45"/>
      <c r="II1058" s="45"/>
      <c r="IJ1058" s="45"/>
      <c r="IK1058" s="45"/>
      <c r="IL1058" s="45"/>
      <c r="IM1058" s="45"/>
      <c r="IN1058" s="45"/>
      <c r="IO1058" s="45"/>
      <c r="IP1058" s="45"/>
      <c r="IQ1058" s="45"/>
      <c r="IR1058" s="45"/>
      <c r="IS1058" s="45"/>
      <c r="IT1058" s="45"/>
      <c r="IU1058" s="45"/>
      <c r="IV1058" s="45"/>
      <c r="IW1058" s="45"/>
    </row>
    <row r="1059" customFormat="false" ht="12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5"/>
      <c r="AW1059" s="45"/>
      <c r="AX1059" s="45"/>
      <c r="AY1059" s="45"/>
      <c r="AZ1059" s="45"/>
      <c r="BA1059" s="45"/>
      <c r="BB1059" s="45"/>
      <c r="BC1059" s="45"/>
      <c r="BD1059" s="45"/>
      <c r="BE1059" s="45"/>
      <c r="BF1059" s="45"/>
      <c r="BG1059" s="45"/>
      <c r="BH1059" s="45"/>
      <c r="BI1059" s="45"/>
      <c r="BJ1059" s="45"/>
      <c r="BK1059" s="45"/>
      <c r="BL1059" s="45"/>
      <c r="BM1059" s="45"/>
      <c r="BN1059" s="45"/>
      <c r="BO1059" s="45"/>
      <c r="BP1059" s="45"/>
      <c r="BQ1059" s="45"/>
      <c r="BR1059" s="45"/>
      <c r="BS1059" s="45"/>
      <c r="BT1059" s="45"/>
      <c r="BU1059" s="45"/>
      <c r="BV1059" s="45"/>
      <c r="BW1059" s="45"/>
      <c r="BX1059" s="45"/>
      <c r="BY1059" s="45"/>
      <c r="BZ1059" s="45"/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5"/>
      <c r="CO1059" s="45"/>
      <c r="CP1059" s="45"/>
      <c r="CQ1059" s="45"/>
      <c r="CR1059" s="45"/>
      <c r="CS1059" s="45"/>
      <c r="CT1059" s="45"/>
      <c r="CU1059" s="45"/>
      <c r="CV1059" s="45"/>
      <c r="CW1059" s="45"/>
      <c r="CX1059" s="45"/>
      <c r="CY1059" s="45"/>
      <c r="CZ1059" s="45"/>
      <c r="DA1059" s="45"/>
      <c r="DB1059" s="45"/>
      <c r="DC1059" s="45"/>
      <c r="DD1059" s="45"/>
      <c r="DE1059" s="45"/>
      <c r="DF1059" s="45"/>
      <c r="DG1059" s="45"/>
      <c r="DH1059" s="45"/>
      <c r="DI1059" s="45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  <c r="HT1059" s="45"/>
      <c r="HU1059" s="45"/>
      <c r="HV1059" s="45"/>
      <c r="HW1059" s="45"/>
      <c r="HX1059" s="45"/>
      <c r="HY1059" s="45"/>
      <c r="HZ1059" s="45"/>
      <c r="IA1059" s="45"/>
      <c r="IB1059" s="45"/>
      <c r="IC1059" s="45"/>
      <c r="ID1059" s="45"/>
      <c r="IE1059" s="45"/>
      <c r="IF1059" s="45"/>
      <c r="IG1059" s="45"/>
      <c r="IH1059" s="45"/>
      <c r="II1059" s="45"/>
      <c r="IJ1059" s="45"/>
      <c r="IK1059" s="45"/>
      <c r="IL1059" s="45"/>
      <c r="IM1059" s="45"/>
      <c r="IN1059" s="45"/>
      <c r="IO1059" s="45"/>
      <c r="IP1059" s="45"/>
      <c r="IQ1059" s="45"/>
      <c r="IR1059" s="45"/>
      <c r="IS1059" s="45"/>
      <c r="IT1059" s="45"/>
      <c r="IU1059" s="45"/>
      <c r="IV1059" s="45"/>
      <c r="IW1059" s="45"/>
    </row>
    <row r="1060" customFormat="false" ht="12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5"/>
      <c r="AW1060" s="45"/>
      <c r="AX1060" s="45"/>
      <c r="AY1060" s="45"/>
      <c r="AZ1060" s="45"/>
      <c r="BA1060" s="45"/>
      <c r="BB1060" s="45"/>
      <c r="BC1060" s="45"/>
      <c r="BD1060" s="45"/>
      <c r="BE1060" s="45"/>
      <c r="BF1060" s="45"/>
      <c r="BG1060" s="45"/>
      <c r="BH1060" s="45"/>
      <c r="BI1060" s="45"/>
      <c r="BJ1060" s="45"/>
      <c r="BK1060" s="45"/>
      <c r="BL1060" s="45"/>
      <c r="BM1060" s="45"/>
      <c r="BN1060" s="45"/>
      <c r="BO1060" s="45"/>
      <c r="BP1060" s="45"/>
      <c r="BQ1060" s="45"/>
      <c r="BR1060" s="45"/>
      <c r="BS1060" s="45"/>
      <c r="BT1060" s="45"/>
      <c r="BU1060" s="45"/>
      <c r="BV1060" s="45"/>
      <c r="BW1060" s="45"/>
      <c r="BX1060" s="45"/>
      <c r="BY1060" s="45"/>
      <c r="BZ1060" s="45"/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5"/>
      <c r="CO1060" s="45"/>
      <c r="CP1060" s="45"/>
      <c r="CQ1060" s="45"/>
      <c r="CR1060" s="45"/>
      <c r="CS1060" s="45"/>
      <c r="CT1060" s="45"/>
      <c r="CU1060" s="45"/>
      <c r="CV1060" s="45"/>
      <c r="CW1060" s="45"/>
      <c r="CX1060" s="45"/>
      <c r="CY1060" s="45"/>
      <c r="CZ1060" s="45"/>
      <c r="DA1060" s="45"/>
      <c r="DB1060" s="45"/>
      <c r="DC1060" s="45"/>
      <c r="DD1060" s="45"/>
      <c r="DE1060" s="45"/>
      <c r="DF1060" s="45"/>
      <c r="DG1060" s="45"/>
      <c r="DH1060" s="45"/>
      <c r="DI1060" s="45"/>
      <c r="DJ1060" s="45"/>
      <c r="DK1060" s="45"/>
      <c r="DL1060" s="45"/>
      <c r="DM1060" s="45"/>
      <c r="DN1060" s="45"/>
      <c r="DO1060" s="45"/>
      <c r="DP1060" s="45"/>
      <c r="DQ1060" s="45"/>
      <c r="DR1060" s="45"/>
      <c r="DS1060" s="45"/>
      <c r="DT1060" s="45"/>
      <c r="DU1060" s="45"/>
      <c r="DV1060" s="45"/>
      <c r="DW1060" s="45"/>
      <c r="DX1060" s="45"/>
      <c r="DY1060" s="45"/>
      <c r="DZ1060" s="45"/>
      <c r="EA1060" s="45"/>
      <c r="EB1060" s="45"/>
      <c r="EC1060" s="45"/>
      <c r="ED1060" s="45"/>
      <c r="EE1060" s="45"/>
      <c r="EF1060" s="45"/>
      <c r="EG1060" s="45"/>
      <c r="EH1060" s="45"/>
      <c r="EI1060" s="45"/>
      <c r="EJ1060" s="45"/>
      <c r="EK1060" s="45"/>
      <c r="EL1060" s="45"/>
      <c r="EM1060" s="45"/>
      <c r="EN1060" s="45"/>
      <c r="EO1060" s="45"/>
      <c r="EP1060" s="45"/>
      <c r="EQ1060" s="45"/>
      <c r="ER1060" s="45"/>
      <c r="ES1060" s="45"/>
      <c r="ET1060" s="45"/>
      <c r="EU1060" s="45"/>
      <c r="EV1060" s="45"/>
      <c r="EW1060" s="45"/>
      <c r="EX1060" s="45"/>
      <c r="EY1060" s="45"/>
      <c r="EZ1060" s="45"/>
      <c r="FA1060" s="45"/>
      <c r="FB1060" s="45"/>
      <c r="FC1060" s="45"/>
      <c r="FD1060" s="45"/>
      <c r="FE1060" s="45"/>
      <c r="FF1060" s="45"/>
      <c r="FG1060" s="45"/>
      <c r="FH1060" s="45"/>
      <c r="FI1060" s="45"/>
      <c r="FJ1060" s="45"/>
      <c r="FK1060" s="45"/>
      <c r="FL1060" s="45"/>
      <c r="FM1060" s="45"/>
      <c r="FN1060" s="45"/>
      <c r="FO1060" s="45"/>
      <c r="FP1060" s="45"/>
      <c r="FQ1060" s="45"/>
      <c r="FR1060" s="45"/>
      <c r="FS1060" s="45"/>
      <c r="FT1060" s="45"/>
      <c r="FU1060" s="45"/>
      <c r="FV1060" s="45"/>
      <c r="FW1060" s="45"/>
      <c r="FX1060" s="45"/>
      <c r="FY1060" s="45"/>
      <c r="FZ1060" s="45"/>
      <c r="GA1060" s="45"/>
      <c r="GB1060" s="45"/>
      <c r="GC1060" s="45"/>
      <c r="GD1060" s="45"/>
      <c r="GE1060" s="45"/>
      <c r="GF1060" s="45"/>
      <c r="GG1060" s="45"/>
      <c r="GH1060" s="45"/>
      <c r="GI1060" s="45"/>
      <c r="GJ1060" s="45"/>
      <c r="GK1060" s="45"/>
      <c r="GL1060" s="45"/>
      <c r="GM1060" s="45"/>
      <c r="GN1060" s="45"/>
      <c r="GO1060" s="45"/>
      <c r="GP1060" s="45"/>
      <c r="GQ1060" s="45"/>
      <c r="GR1060" s="45"/>
      <c r="GS1060" s="45"/>
      <c r="GT1060" s="45"/>
      <c r="GU1060" s="45"/>
      <c r="GV1060" s="45"/>
      <c r="GW1060" s="45"/>
      <c r="GX1060" s="45"/>
      <c r="GY1060" s="45"/>
      <c r="GZ1060" s="45"/>
      <c r="HA1060" s="45"/>
      <c r="HB1060" s="45"/>
      <c r="HC1060" s="45"/>
      <c r="HD1060" s="45"/>
      <c r="HE1060" s="45"/>
      <c r="HF1060" s="45"/>
      <c r="HG1060" s="45"/>
      <c r="HH1060" s="45"/>
      <c r="HI1060" s="45"/>
      <c r="HJ1060" s="45"/>
      <c r="HK1060" s="45"/>
      <c r="HL1060" s="45"/>
      <c r="HM1060" s="45"/>
      <c r="HN1060" s="45"/>
      <c r="HO1060" s="45"/>
      <c r="HP1060" s="45"/>
      <c r="HQ1060" s="45"/>
      <c r="HR1060" s="45"/>
      <c r="HS1060" s="45"/>
      <c r="HT1060" s="45"/>
      <c r="HU1060" s="45"/>
      <c r="HV1060" s="45"/>
      <c r="HW1060" s="45"/>
      <c r="HX1060" s="45"/>
      <c r="HY1060" s="45"/>
      <c r="HZ1060" s="45"/>
      <c r="IA1060" s="45"/>
      <c r="IB1060" s="45"/>
      <c r="IC1060" s="45"/>
      <c r="ID1060" s="45"/>
      <c r="IE1060" s="45"/>
      <c r="IF1060" s="45"/>
      <c r="IG1060" s="45"/>
      <c r="IH1060" s="45"/>
      <c r="II1060" s="45"/>
      <c r="IJ1060" s="45"/>
      <c r="IK1060" s="45"/>
      <c r="IL1060" s="45"/>
      <c r="IM1060" s="45"/>
      <c r="IN1060" s="45"/>
      <c r="IO1060" s="45"/>
      <c r="IP1060" s="45"/>
      <c r="IQ1060" s="45"/>
      <c r="IR1060" s="45"/>
      <c r="IS1060" s="45"/>
      <c r="IT1060" s="45"/>
      <c r="IU1060" s="45"/>
      <c r="IV1060" s="45"/>
      <c r="IW1060" s="45"/>
    </row>
    <row r="1061" customFormat="false" ht="12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5"/>
      <c r="AW1061" s="45"/>
      <c r="AX1061" s="45"/>
      <c r="AY1061" s="45"/>
      <c r="AZ1061" s="45"/>
      <c r="BA1061" s="45"/>
      <c r="BB1061" s="45"/>
      <c r="BC1061" s="45"/>
      <c r="BD1061" s="45"/>
      <c r="BE1061" s="45"/>
      <c r="BF1061" s="45"/>
      <c r="BG1061" s="45"/>
      <c r="BH1061" s="45"/>
      <c r="BI1061" s="45"/>
      <c r="BJ1061" s="45"/>
      <c r="BK1061" s="45"/>
      <c r="BL1061" s="45"/>
      <c r="BM1061" s="45"/>
      <c r="BN1061" s="45"/>
      <c r="BO1061" s="45"/>
      <c r="BP1061" s="45"/>
      <c r="BQ1061" s="45"/>
      <c r="BR1061" s="45"/>
      <c r="BS1061" s="45"/>
      <c r="BT1061" s="45"/>
      <c r="BU1061" s="45"/>
      <c r="BV1061" s="45"/>
      <c r="BW1061" s="45"/>
      <c r="BX1061" s="45"/>
      <c r="BY1061" s="45"/>
      <c r="BZ1061" s="45"/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5"/>
      <c r="CO1061" s="45"/>
      <c r="CP1061" s="45"/>
      <c r="CQ1061" s="45"/>
      <c r="CR1061" s="45"/>
      <c r="CS1061" s="45"/>
      <c r="CT1061" s="45"/>
      <c r="CU1061" s="45"/>
      <c r="CV1061" s="45"/>
      <c r="CW1061" s="45"/>
      <c r="CX1061" s="45"/>
      <c r="CY1061" s="45"/>
      <c r="CZ1061" s="45"/>
      <c r="DA1061" s="45"/>
      <c r="DB1061" s="45"/>
      <c r="DC1061" s="45"/>
      <c r="DD1061" s="45"/>
      <c r="DE1061" s="45"/>
      <c r="DF1061" s="45"/>
      <c r="DG1061" s="45"/>
      <c r="DH1061" s="45"/>
      <c r="DI1061" s="45"/>
      <c r="DJ1061" s="45"/>
      <c r="DK1061" s="45"/>
      <c r="DL1061" s="45"/>
      <c r="DM1061" s="45"/>
      <c r="DN1061" s="45"/>
      <c r="DO1061" s="45"/>
      <c r="DP1061" s="45"/>
      <c r="DQ1061" s="45"/>
      <c r="DR1061" s="45"/>
      <c r="DS1061" s="45"/>
      <c r="DT1061" s="45"/>
      <c r="DU1061" s="45"/>
      <c r="DV1061" s="45"/>
      <c r="DW1061" s="45"/>
      <c r="DX1061" s="45"/>
      <c r="DY1061" s="45"/>
      <c r="DZ1061" s="45"/>
      <c r="EA1061" s="45"/>
      <c r="EB1061" s="45"/>
      <c r="EC1061" s="45"/>
      <c r="ED1061" s="45"/>
      <c r="EE1061" s="45"/>
      <c r="EF1061" s="45"/>
      <c r="EG1061" s="45"/>
      <c r="EH1061" s="45"/>
      <c r="EI1061" s="45"/>
      <c r="EJ1061" s="45"/>
      <c r="EK1061" s="45"/>
      <c r="EL1061" s="45"/>
      <c r="EM1061" s="45"/>
      <c r="EN1061" s="45"/>
      <c r="EO1061" s="45"/>
      <c r="EP1061" s="45"/>
      <c r="EQ1061" s="45"/>
      <c r="ER1061" s="45"/>
      <c r="ES1061" s="45"/>
      <c r="ET1061" s="45"/>
      <c r="EU1061" s="45"/>
      <c r="EV1061" s="45"/>
      <c r="EW1061" s="45"/>
      <c r="EX1061" s="45"/>
      <c r="EY1061" s="45"/>
      <c r="EZ1061" s="45"/>
      <c r="FA1061" s="45"/>
      <c r="FB1061" s="45"/>
      <c r="FC1061" s="45"/>
      <c r="FD1061" s="45"/>
      <c r="FE1061" s="45"/>
      <c r="FF1061" s="45"/>
      <c r="FG1061" s="45"/>
      <c r="FH1061" s="45"/>
      <c r="FI1061" s="45"/>
      <c r="FJ1061" s="45"/>
      <c r="FK1061" s="45"/>
      <c r="FL1061" s="45"/>
      <c r="FM1061" s="45"/>
      <c r="FN1061" s="45"/>
      <c r="FO1061" s="45"/>
      <c r="FP1061" s="45"/>
      <c r="FQ1061" s="45"/>
      <c r="FR1061" s="45"/>
      <c r="FS1061" s="45"/>
      <c r="FT1061" s="45"/>
      <c r="FU1061" s="45"/>
      <c r="FV1061" s="45"/>
      <c r="FW1061" s="45"/>
      <c r="FX1061" s="45"/>
      <c r="FY1061" s="45"/>
      <c r="FZ1061" s="45"/>
      <c r="GA1061" s="45"/>
      <c r="GB1061" s="45"/>
      <c r="GC1061" s="45"/>
      <c r="GD1061" s="45"/>
      <c r="GE1061" s="45"/>
      <c r="GF1061" s="45"/>
      <c r="GG1061" s="45"/>
      <c r="GH1061" s="45"/>
      <c r="GI1061" s="45"/>
      <c r="GJ1061" s="45"/>
      <c r="GK1061" s="45"/>
      <c r="GL1061" s="45"/>
      <c r="GM1061" s="45"/>
      <c r="GN1061" s="45"/>
      <c r="GO1061" s="45"/>
      <c r="GP1061" s="45"/>
      <c r="GQ1061" s="45"/>
      <c r="GR1061" s="45"/>
      <c r="GS1061" s="45"/>
      <c r="GT1061" s="45"/>
      <c r="GU1061" s="45"/>
      <c r="GV1061" s="45"/>
      <c r="GW1061" s="45"/>
      <c r="GX1061" s="45"/>
      <c r="GY1061" s="45"/>
      <c r="GZ1061" s="45"/>
      <c r="HA1061" s="45"/>
      <c r="HB1061" s="45"/>
      <c r="HC1061" s="45"/>
      <c r="HD1061" s="45"/>
      <c r="HE1061" s="45"/>
      <c r="HF1061" s="45"/>
      <c r="HG1061" s="45"/>
      <c r="HH1061" s="45"/>
      <c r="HI1061" s="45"/>
      <c r="HJ1061" s="45"/>
      <c r="HK1061" s="45"/>
      <c r="HL1061" s="45"/>
      <c r="HM1061" s="45"/>
      <c r="HN1061" s="45"/>
      <c r="HO1061" s="45"/>
      <c r="HP1061" s="45"/>
      <c r="HQ1061" s="45"/>
      <c r="HR1061" s="45"/>
      <c r="HS1061" s="45"/>
      <c r="HT1061" s="45"/>
      <c r="HU1061" s="45"/>
      <c r="HV1061" s="45"/>
      <c r="HW1061" s="45"/>
      <c r="HX1061" s="45"/>
      <c r="HY1061" s="45"/>
      <c r="HZ1061" s="45"/>
      <c r="IA1061" s="45"/>
      <c r="IB1061" s="45"/>
      <c r="IC1061" s="45"/>
      <c r="ID1061" s="45"/>
      <c r="IE1061" s="45"/>
      <c r="IF1061" s="45"/>
      <c r="IG1061" s="45"/>
      <c r="IH1061" s="45"/>
      <c r="II1061" s="45"/>
      <c r="IJ1061" s="45"/>
      <c r="IK1061" s="45"/>
      <c r="IL1061" s="45"/>
      <c r="IM1061" s="45"/>
      <c r="IN1061" s="45"/>
      <c r="IO1061" s="45"/>
      <c r="IP1061" s="45"/>
      <c r="IQ1061" s="45"/>
      <c r="IR1061" s="45"/>
      <c r="IS1061" s="45"/>
      <c r="IT1061" s="45"/>
      <c r="IU1061" s="45"/>
      <c r="IV1061" s="45"/>
      <c r="IW1061" s="45"/>
    </row>
    <row r="1062" customFormat="false" ht="12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5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5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5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5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5"/>
      <c r="IF1062" s="45"/>
      <c r="IG1062" s="45"/>
      <c r="IH1062" s="45"/>
      <c r="II1062" s="45"/>
      <c r="IJ1062" s="45"/>
      <c r="IK1062" s="45"/>
      <c r="IL1062" s="45"/>
      <c r="IM1062" s="45"/>
      <c r="IN1062" s="45"/>
      <c r="IO1062" s="45"/>
      <c r="IP1062" s="45"/>
      <c r="IQ1062" s="45"/>
      <c r="IR1062" s="45"/>
      <c r="IS1062" s="45"/>
      <c r="IT1062" s="45"/>
      <c r="IU1062" s="45"/>
      <c r="IV1062" s="45"/>
      <c r="IW1062" s="45"/>
    </row>
    <row r="1063" customFormat="false" ht="12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  <c r="IV1063" s="45"/>
      <c r="IW1063" s="45"/>
    </row>
    <row r="1064" customFormat="false" ht="12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5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5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5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5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5"/>
      <c r="IF1064" s="45"/>
      <c r="IG1064" s="45"/>
      <c r="IH1064" s="45"/>
      <c r="II1064" s="45"/>
      <c r="IJ1064" s="45"/>
      <c r="IK1064" s="45"/>
      <c r="IL1064" s="45"/>
      <c r="IM1064" s="45"/>
      <c r="IN1064" s="45"/>
      <c r="IO1064" s="45"/>
      <c r="IP1064" s="45"/>
      <c r="IQ1064" s="45"/>
      <c r="IR1064" s="45"/>
      <c r="IS1064" s="45"/>
      <c r="IT1064" s="45"/>
      <c r="IU1064" s="45"/>
      <c r="IV1064" s="45"/>
      <c r="IW1064" s="45"/>
    </row>
    <row r="1065" customFormat="false" ht="12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5"/>
      <c r="AW1065" s="45"/>
      <c r="AX1065" s="45"/>
      <c r="AY1065" s="45"/>
      <c r="AZ1065" s="45"/>
      <c r="BA1065" s="45"/>
      <c r="BB1065" s="45"/>
      <c r="BC1065" s="45"/>
      <c r="BD1065" s="45"/>
      <c r="BE1065" s="45"/>
      <c r="BF1065" s="45"/>
      <c r="BG1065" s="45"/>
      <c r="BH1065" s="45"/>
      <c r="BI1065" s="45"/>
      <c r="BJ1065" s="45"/>
      <c r="BK1065" s="45"/>
      <c r="BL1065" s="45"/>
      <c r="BM1065" s="45"/>
      <c r="BN1065" s="45"/>
      <c r="BO1065" s="45"/>
      <c r="BP1065" s="45"/>
      <c r="BQ1065" s="45"/>
      <c r="BR1065" s="45"/>
      <c r="BS1065" s="45"/>
      <c r="BT1065" s="45"/>
      <c r="BU1065" s="45"/>
      <c r="BV1065" s="45"/>
      <c r="BW1065" s="45"/>
      <c r="BX1065" s="45"/>
      <c r="BY1065" s="45"/>
      <c r="BZ1065" s="45"/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5"/>
      <c r="CO1065" s="45"/>
      <c r="CP1065" s="45"/>
      <c r="CQ1065" s="45"/>
      <c r="CR1065" s="45"/>
      <c r="CS1065" s="45"/>
      <c r="CT1065" s="45"/>
      <c r="CU1065" s="45"/>
      <c r="CV1065" s="45"/>
      <c r="CW1065" s="45"/>
      <c r="CX1065" s="45"/>
      <c r="CY1065" s="45"/>
      <c r="CZ1065" s="45"/>
      <c r="DA1065" s="45"/>
      <c r="DB1065" s="45"/>
      <c r="DC1065" s="45"/>
      <c r="DD1065" s="45"/>
      <c r="DE1065" s="45"/>
      <c r="DF1065" s="45"/>
      <c r="DG1065" s="45"/>
      <c r="DH1065" s="45"/>
      <c r="DI1065" s="45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  <c r="HT1065" s="45"/>
      <c r="HU1065" s="45"/>
      <c r="HV1065" s="45"/>
      <c r="HW1065" s="45"/>
      <c r="HX1065" s="45"/>
      <c r="HY1065" s="45"/>
      <c r="HZ1065" s="45"/>
      <c r="IA1065" s="45"/>
      <c r="IB1065" s="45"/>
      <c r="IC1065" s="45"/>
      <c r="ID1065" s="45"/>
      <c r="IE1065" s="45"/>
      <c r="IF1065" s="45"/>
      <c r="IG1065" s="45"/>
      <c r="IH1065" s="45"/>
      <c r="II1065" s="45"/>
      <c r="IJ1065" s="45"/>
      <c r="IK1065" s="45"/>
      <c r="IL1065" s="45"/>
      <c r="IM1065" s="45"/>
      <c r="IN1065" s="45"/>
      <c r="IO1065" s="45"/>
      <c r="IP1065" s="45"/>
      <c r="IQ1065" s="45"/>
      <c r="IR1065" s="45"/>
      <c r="IS1065" s="45"/>
      <c r="IT1065" s="45"/>
      <c r="IU1065" s="45"/>
      <c r="IV1065" s="45"/>
      <c r="IW1065" s="45"/>
    </row>
    <row r="1066" customFormat="false" ht="12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5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5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5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5"/>
      <c r="IF1066" s="45"/>
      <c r="IG1066" s="45"/>
      <c r="IH1066" s="45"/>
      <c r="II1066" s="45"/>
      <c r="IJ1066" s="45"/>
      <c r="IK1066" s="45"/>
      <c r="IL1066" s="45"/>
      <c r="IM1066" s="45"/>
      <c r="IN1066" s="45"/>
      <c r="IO1066" s="45"/>
      <c r="IP1066" s="45"/>
      <c r="IQ1066" s="45"/>
      <c r="IR1066" s="45"/>
      <c r="IS1066" s="45"/>
      <c r="IT1066" s="45"/>
      <c r="IU1066" s="45"/>
      <c r="IV1066" s="45"/>
      <c r="IW1066" s="45"/>
    </row>
    <row r="1067" customFormat="false" ht="12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5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5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5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5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5"/>
      <c r="IF1067" s="45"/>
      <c r="IG1067" s="45"/>
      <c r="IH1067" s="45"/>
      <c r="II1067" s="45"/>
      <c r="IJ1067" s="45"/>
      <c r="IK1067" s="45"/>
      <c r="IL1067" s="45"/>
      <c r="IM1067" s="45"/>
      <c r="IN1067" s="45"/>
      <c r="IO1067" s="45"/>
      <c r="IP1067" s="45"/>
      <c r="IQ1067" s="45"/>
      <c r="IR1067" s="45"/>
      <c r="IS1067" s="45"/>
      <c r="IT1067" s="45"/>
      <c r="IU1067" s="45"/>
      <c r="IV1067" s="45"/>
      <c r="IW1067" s="45"/>
    </row>
    <row r="1068" customFormat="false" ht="12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5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5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5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5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5"/>
      <c r="IF1068" s="45"/>
      <c r="IG1068" s="45"/>
      <c r="IH1068" s="45"/>
      <c r="II1068" s="45"/>
      <c r="IJ1068" s="45"/>
      <c r="IK1068" s="45"/>
      <c r="IL1068" s="45"/>
      <c r="IM1068" s="45"/>
      <c r="IN1068" s="45"/>
      <c r="IO1068" s="45"/>
      <c r="IP1068" s="45"/>
      <c r="IQ1068" s="45"/>
      <c r="IR1068" s="45"/>
      <c r="IS1068" s="45"/>
      <c r="IT1068" s="45"/>
      <c r="IU1068" s="45"/>
      <c r="IV1068" s="45"/>
      <c r="IW1068" s="45"/>
    </row>
    <row r="1069" customFormat="false" ht="12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5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5"/>
      <c r="IF1069" s="45"/>
      <c r="IG1069" s="45"/>
      <c r="IH1069" s="45"/>
      <c r="II1069" s="45"/>
      <c r="IJ1069" s="45"/>
      <c r="IK1069" s="45"/>
      <c r="IL1069" s="45"/>
      <c r="IM1069" s="45"/>
      <c r="IN1069" s="45"/>
      <c r="IO1069" s="45"/>
      <c r="IP1069" s="45"/>
      <c r="IQ1069" s="45"/>
      <c r="IR1069" s="45"/>
      <c r="IS1069" s="45"/>
      <c r="IT1069" s="45"/>
      <c r="IU1069" s="45"/>
      <c r="IV1069" s="45"/>
      <c r="IW1069" s="45"/>
    </row>
    <row r="1070" customFormat="false" ht="12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5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5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5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5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5"/>
      <c r="IF1070" s="45"/>
      <c r="IG1070" s="45"/>
      <c r="IH1070" s="45"/>
      <c r="II1070" s="45"/>
      <c r="IJ1070" s="45"/>
      <c r="IK1070" s="45"/>
      <c r="IL1070" s="45"/>
      <c r="IM1070" s="45"/>
      <c r="IN1070" s="45"/>
      <c r="IO1070" s="45"/>
      <c r="IP1070" s="45"/>
      <c r="IQ1070" s="45"/>
      <c r="IR1070" s="45"/>
      <c r="IS1070" s="45"/>
      <c r="IT1070" s="45"/>
      <c r="IU1070" s="45"/>
      <c r="IV1070" s="45"/>
      <c r="IW1070" s="45"/>
    </row>
    <row r="1071" customFormat="false" ht="12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5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5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5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5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5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5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5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5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5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5"/>
      <c r="IF1071" s="45"/>
      <c r="IG1071" s="45"/>
      <c r="IH1071" s="45"/>
      <c r="II1071" s="45"/>
      <c r="IJ1071" s="45"/>
      <c r="IK1071" s="45"/>
      <c r="IL1071" s="45"/>
      <c r="IM1071" s="45"/>
      <c r="IN1071" s="45"/>
      <c r="IO1071" s="45"/>
      <c r="IP1071" s="45"/>
      <c r="IQ1071" s="45"/>
      <c r="IR1071" s="45"/>
      <c r="IS1071" s="45"/>
      <c r="IT1071" s="45"/>
      <c r="IU1071" s="45"/>
      <c r="IV1071" s="45"/>
      <c r="IW1071" s="45"/>
    </row>
    <row r="1072" customFormat="false" ht="12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5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5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5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5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5"/>
      <c r="IF1072" s="45"/>
      <c r="IG1072" s="45"/>
      <c r="IH1072" s="45"/>
      <c r="II1072" s="45"/>
      <c r="IJ1072" s="45"/>
      <c r="IK1072" s="45"/>
      <c r="IL1072" s="45"/>
      <c r="IM1072" s="45"/>
      <c r="IN1072" s="45"/>
      <c r="IO1072" s="45"/>
      <c r="IP1072" s="45"/>
      <c r="IQ1072" s="45"/>
      <c r="IR1072" s="45"/>
      <c r="IS1072" s="45"/>
      <c r="IT1072" s="45"/>
      <c r="IU1072" s="45"/>
      <c r="IV1072" s="45"/>
      <c r="IW1072" s="45"/>
    </row>
    <row r="1073" customFormat="false" ht="12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5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5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5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5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5"/>
      <c r="IF1073" s="45"/>
      <c r="IG1073" s="45"/>
      <c r="IH1073" s="45"/>
      <c r="II1073" s="45"/>
      <c r="IJ1073" s="45"/>
      <c r="IK1073" s="45"/>
      <c r="IL1073" s="45"/>
      <c r="IM1073" s="45"/>
      <c r="IN1073" s="45"/>
      <c r="IO1073" s="45"/>
      <c r="IP1073" s="45"/>
      <c r="IQ1073" s="45"/>
      <c r="IR1073" s="45"/>
      <c r="IS1073" s="45"/>
      <c r="IT1073" s="45"/>
      <c r="IU1073" s="45"/>
      <c r="IV1073" s="45"/>
      <c r="IW1073" s="45"/>
    </row>
    <row r="1074" customFormat="false" ht="12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5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5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5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5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5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5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5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5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5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5"/>
      <c r="IF1074" s="45"/>
      <c r="IG1074" s="45"/>
      <c r="IH1074" s="45"/>
      <c r="II1074" s="45"/>
      <c r="IJ1074" s="45"/>
      <c r="IK1074" s="45"/>
      <c r="IL1074" s="45"/>
      <c r="IM1074" s="45"/>
      <c r="IN1074" s="45"/>
      <c r="IO1074" s="45"/>
      <c r="IP1074" s="45"/>
      <c r="IQ1074" s="45"/>
      <c r="IR1074" s="45"/>
      <c r="IS1074" s="45"/>
      <c r="IT1074" s="45"/>
      <c r="IU1074" s="45"/>
      <c r="IV1074" s="45"/>
      <c r="IW1074" s="45"/>
    </row>
    <row r="1075" customFormat="false" ht="12" hidden="false" customHeight="fals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5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5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5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5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5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5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5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5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5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5"/>
      <c r="IF1075" s="45"/>
      <c r="IG1075" s="45"/>
      <c r="IH1075" s="45"/>
      <c r="II1075" s="45"/>
      <c r="IJ1075" s="45"/>
      <c r="IK1075" s="45"/>
      <c r="IL1075" s="45"/>
      <c r="IM1075" s="45"/>
      <c r="IN1075" s="45"/>
      <c r="IO1075" s="45"/>
      <c r="IP1075" s="45"/>
      <c r="IQ1075" s="45"/>
      <c r="IR1075" s="45"/>
      <c r="IS1075" s="45"/>
      <c r="IT1075" s="45"/>
      <c r="IU1075" s="45"/>
      <c r="IV1075" s="45"/>
      <c r="IW1075" s="45"/>
    </row>
    <row r="1076" customFormat="false" ht="12" hidden="false" customHeight="fals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5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5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5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5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5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5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5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5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5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5"/>
      <c r="IF1076" s="45"/>
      <c r="IG1076" s="45"/>
      <c r="IH1076" s="45"/>
      <c r="II1076" s="45"/>
      <c r="IJ1076" s="45"/>
      <c r="IK1076" s="45"/>
      <c r="IL1076" s="45"/>
      <c r="IM1076" s="45"/>
      <c r="IN1076" s="45"/>
      <c r="IO1076" s="45"/>
      <c r="IP1076" s="45"/>
      <c r="IQ1076" s="45"/>
      <c r="IR1076" s="45"/>
      <c r="IS1076" s="45"/>
      <c r="IT1076" s="45"/>
      <c r="IU1076" s="45"/>
      <c r="IV1076" s="45"/>
      <c r="IW1076" s="45"/>
    </row>
    <row r="1077" customFormat="false" ht="12" hidden="false" customHeight="fals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5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5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5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5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5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5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5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5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5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5"/>
      <c r="IF1077" s="45"/>
      <c r="IG1077" s="45"/>
      <c r="IH1077" s="45"/>
      <c r="II1077" s="45"/>
      <c r="IJ1077" s="45"/>
      <c r="IK1077" s="45"/>
      <c r="IL1077" s="45"/>
      <c r="IM1077" s="45"/>
      <c r="IN1077" s="45"/>
      <c r="IO1077" s="45"/>
      <c r="IP1077" s="45"/>
      <c r="IQ1077" s="45"/>
      <c r="IR1077" s="45"/>
      <c r="IS1077" s="45"/>
      <c r="IT1077" s="45"/>
      <c r="IU1077" s="45"/>
      <c r="IV1077" s="45"/>
      <c r="IW1077" s="45"/>
    </row>
    <row r="1078" customFormat="false" ht="12" hidden="false" customHeight="fals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5"/>
      <c r="AV1078" s="45"/>
      <c r="AW1078" s="45"/>
      <c r="AX1078" s="45"/>
      <c r="AY1078" s="45"/>
      <c r="AZ1078" s="45"/>
      <c r="BA1078" s="45"/>
      <c r="BB1078" s="45"/>
      <c r="BC1078" s="45"/>
      <c r="BD1078" s="45"/>
      <c r="BE1078" s="45"/>
      <c r="BF1078" s="45"/>
      <c r="BG1078" s="45"/>
      <c r="BH1078" s="45"/>
      <c r="BI1078" s="45"/>
      <c r="BJ1078" s="45"/>
      <c r="BK1078" s="45"/>
      <c r="BL1078" s="45"/>
      <c r="BM1078" s="45"/>
      <c r="BN1078" s="45"/>
      <c r="BO1078" s="45"/>
      <c r="BP1078" s="45"/>
      <c r="BQ1078" s="45"/>
      <c r="BR1078" s="45"/>
      <c r="BS1078" s="45"/>
      <c r="BT1078" s="45"/>
      <c r="BU1078" s="45"/>
      <c r="BV1078" s="45"/>
      <c r="BW1078" s="45"/>
      <c r="BX1078" s="45"/>
      <c r="BY1078" s="45"/>
      <c r="BZ1078" s="45"/>
      <c r="CA1078" s="45"/>
      <c r="CB1078" s="45"/>
      <c r="CC1078" s="45"/>
      <c r="CD1078" s="45"/>
      <c r="CE1078" s="45"/>
      <c r="CF1078" s="45"/>
      <c r="CG1078" s="45"/>
      <c r="CH1078" s="45"/>
      <c r="CI1078" s="45"/>
      <c r="CJ1078" s="45"/>
      <c r="CK1078" s="45"/>
      <c r="CL1078" s="45"/>
      <c r="CM1078" s="45"/>
      <c r="CN1078" s="45"/>
      <c r="CO1078" s="45"/>
      <c r="CP1078" s="45"/>
      <c r="CQ1078" s="45"/>
      <c r="CR1078" s="45"/>
      <c r="CS1078" s="45"/>
      <c r="CT1078" s="45"/>
      <c r="CU1078" s="45"/>
      <c r="CV1078" s="45"/>
      <c r="CW1078" s="45"/>
      <c r="CX1078" s="45"/>
      <c r="CY1078" s="45"/>
      <c r="CZ1078" s="45"/>
      <c r="DA1078" s="45"/>
      <c r="DB1078" s="45"/>
      <c r="DC1078" s="45"/>
      <c r="DD1078" s="45"/>
      <c r="DE1078" s="45"/>
      <c r="DF1078" s="45"/>
      <c r="DG1078" s="45"/>
      <c r="DH1078" s="45"/>
      <c r="DI1078" s="45"/>
      <c r="DJ1078" s="45"/>
      <c r="DK1078" s="45"/>
      <c r="DL1078" s="45"/>
      <c r="DM1078" s="45"/>
      <c r="DN1078" s="45"/>
      <c r="DO1078" s="45"/>
      <c r="DP1078" s="45"/>
      <c r="DQ1078" s="45"/>
      <c r="DR1078" s="45"/>
      <c r="DS1078" s="45"/>
      <c r="DT1078" s="45"/>
      <c r="DU1078" s="45"/>
      <c r="DV1078" s="45"/>
      <c r="DW1078" s="45"/>
      <c r="DX1078" s="45"/>
      <c r="DY1078" s="45"/>
      <c r="DZ1078" s="45"/>
      <c r="EA1078" s="45"/>
      <c r="EB1078" s="45"/>
      <c r="EC1078" s="45"/>
      <c r="ED1078" s="45"/>
      <c r="EE1078" s="45"/>
      <c r="EF1078" s="45"/>
      <c r="EG1078" s="45"/>
      <c r="EH1078" s="45"/>
      <c r="EI1078" s="45"/>
      <c r="EJ1078" s="45"/>
      <c r="EK1078" s="45"/>
      <c r="EL1078" s="45"/>
      <c r="EM1078" s="45"/>
      <c r="EN1078" s="45"/>
      <c r="EO1078" s="45"/>
      <c r="EP1078" s="45"/>
      <c r="EQ1078" s="45"/>
      <c r="ER1078" s="45"/>
      <c r="ES1078" s="45"/>
      <c r="ET1078" s="45"/>
      <c r="EU1078" s="45"/>
      <c r="EV1078" s="45"/>
      <c r="EW1078" s="45"/>
      <c r="EX1078" s="45"/>
      <c r="EY1078" s="45"/>
      <c r="EZ1078" s="45"/>
      <c r="FA1078" s="45"/>
      <c r="FB1078" s="45"/>
      <c r="FC1078" s="45"/>
      <c r="FD1078" s="45"/>
      <c r="FE1078" s="45"/>
      <c r="FF1078" s="45"/>
      <c r="FG1078" s="45"/>
      <c r="FH1078" s="45"/>
      <c r="FI1078" s="45"/>
      <c r="FJ1078" s="45"/>
      <c r="FK1078" s="45"/>
      <c r="FL1078" s="45"/>
      <c r="FM1078" s="45"/>
      <c r="FN1078" s="45"/>
      <c r="FO1078" s="45"/>
      <c r="FP1078" s="45"/>
      <c r="FQ1078" s="45"/>
      <c r="FR1078" s="45"/>
      <c r="FS1078" s="45"/>
      <c r="FT1078" s="45"/>
      <c r="FU1078" s="45"/>
      <c r="FV1078" s="45"/>
      <c r="FW1078" s="45"/>
      <c r="FX1078" s="45"/>
      <c r="FY1078" s="45"/>
      <c r="FZ1078" s="45"/>
      <c r="GA1078" s="45"/>
      <c r="GB1078" s="45"/>
      <c r="GC1078" s="45"/>
      <c r="GD1078" s="45"/>
      <c r="GE1078" s="45"/>
      <c r="GF1078" s="45"/>
      <c r="GG1078" s="45"/>
      <c r="GH1078" s="45"/>
      <c r="GI1078" s="45"/>
      <c r="GJ1078" s="45"/>
      <c r="GK1078" s="45"/>
      <c r="GL1078" s="45"/>
      <c r="GM1078" s="45"/>
      <c r="GN1078" s="45"/>
      <c r="GO1078" s="45"/>
      <c r="GP1078" s="45"/>
      <c r="GQ1078" s="45"/>
      <c r="GR1078" s="45"/>
      <c r="GS1078" s="45"/>
      <c r="GT1078" s="45"/>
      <c r="GU1078" s="45"/>
      <c r="GV1078" s="45"/>
      <c r="GW1078" s="45"/>
      <c r="GX1078" s="45"/>
      <c r="GY1078" s="45"/>
      <c r="GZ1078" s="45"/>
      <c r="HA1078" s="45"/>
      <c r="HB1078" s="45"/>
      <c r="HC1078" s="45"/>
      <c r="HD1078" s="45"/>
      <c r="HE1078" s="45"/>
      <c r="HF1078" s="45"/>
      <c r="HG1078" s="45"/>
      <c r="HH1078" s="45"/>
      <c r="HI1078" s="45"/>
      <c r="HJ1078" s="45"/>
      <c r="HK1078" s="45"/>
      <c r="HL1078" s="45"/>
      <c r="HM1078" s="45"/>
      <c r="HN1078" s="45"/>
      <c r="HO1078" s="45"/>
      <c r="HP1078" s="45"/>
      <c r="HQ1078" s="45"/>
      <c r="HR1078" s="45"/>
      <c r="HS1078" s="45"/>
      <c r="HT1078" s="45"/>
      <c r="HU1078" s="45"/>
      <c r="HV1078" s="45"/>
      <c r="HW1078" s="45"/>
      <c r="HX1078" s="45"/>
      <c r="HY1078" s="45"/>
      <c r="HZ1078" s="45"/>
      <c r="IA1078" s="45"/>
      <c r="IB1078" s="45"/>
      <c r="IC1078" s="45"/>
      <c r="ID1078" s="45"/>
      <c r="IE1078" s="45"/>
      <c r="IF1078" s="45"/>
      <c r="IG1078" s="45"/>
      <c r="IH1078" s="45"/>
      <c r="II1078" s="45"/>
      <c r="IJ1078" s="45"/>
      <c r="IK1078" s="45"/>
      <c r="IL1078" s="45"/>
      <c r="IM1078" s="45"/>
      <c r="IN1078" s="45"/>
      <c r="IO1078" s="45"/>
      <c r="IP1078" s="45"/>
      <c r="IQ1078" s="45"/>
      <c r="IR1078" s="45"/>
      <c r="IS1078" s="45"/>
      <c r="IT1078" s="45"/>
      <c r="IU1078" s="45"/>
      <c r="IV1078" s="45"/>
      <c r="IW1078" s="45"/>
    </row>
    <row r="1079" customFormat="false" ht="12" hidden="false" customHeight="fals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5"/>
      <c r="AV1079" s="45"/>
      <c r="AW1079" s="45"/>
      <c r="AX1079" s="45"/>
      <c r="AY1079" s="45"/>
      <c r="AZ1079" s="45"/>
      <c r="BA1079" s="45"/>
      <c r="BB1079" s="45"/>
      <c r="BC1079" s="45"/>
      <c r="BD1079" s="45"/>
      <c r="BE1079" s="45"/>
      <c r="BF1079" s="45"/>
      <c r="BG1079" s="45"/>
      <c r="BH1079" s="45"/>
      <c r="BI1079" s="45"/>
      <c r="BJ1079" s="45"/>
      <c r="BK1079" s="45"/>
      <c r="BL1079" s="45"/>
      <c r="BM1079" s="45"/>
      <c r="BN1079" s="45"/>
      <c r="BO1079" s="45"/>
      <c r="BP1079" s="45"/>
      <c r="BQ1079" s="45"/>
      <c r="BR1079" s="45"/>
      <c r="BS1079" s="45"/>
      <c r="BT1079" s="45"/>
      <c r="BU1079" s="45"/>
      <c r="BV1079" s="45"/>
      <c r="BW1079" s="45"/>
      <c r="BX1079" s="45"/>
      <c r="BY1079" s="45"/>
      <c r="BZ1079" s="45"/>
      <c r="CA1079" s="45"/>
      <c r="CB1079" s="45"/>
      <c r="CC1079" s="45"/>
      <c r="CD1079" s="45"/>
      <c r="CE1079" s="45"/>
      <c r="CF1079" s="45"/>
      <c r="CG1079" s="45"/>
      <c r="CH1079" s="45"/>
      <c r="CI1079" s="45"/>
      <c r="CJ1079" s="45"/>
      <c r="CK1079" s="45"/>
      <c r="CL1079" s="45"/>
      <c r="CM1079" s="45"/>
      <c r="CN1079" s="45"/>
      <c r="CO1079" s="45"/>
      <c r="CP1079" s="45"/>
      <c r="CQ1079" s="45"/>
      <c r="CR1079" s="45"/>
      <c r="CS1079" s="45"/>
      <c r="CT1079" s="45"/>
      <c r="CU1079" s="45"/>
      <c r="CV1079" s="45"/>
      <c r="CW1079" s="45"/>
      <c r="CX1079" s="45"/>
      <c r="CY1079" s="45"/>
      <c r="CZ1079" s="45"/>
      <c r="DA1079" s="45"/>
      <c r="DB1079" s="45"/>
      <c r="DC1079" s="45"/>
      <c r="DD1079" s="45"/>
      <c r="DE1079" s="45"/>
      <c r="DF1079" s="45"/>
      <c r="DG1079" s="45"/>
      <c r="DH1079" s="45"/>
      <c r="DI1079" s="45"/>
      <c r="DJ1079" s="45"/>
      <c r="DK1079" s="45"/>
      <c r="DL1079" s="45"/>
      <c r="DM1079" s="45"/>
      <c r="DN1079" s="45"/>
      <c r="DO1079" s="45"/>
      <c r="DP1079" s="45"/>
      <c r="DQ1079" s="45"/>
      <c r="DR1079" s="45"/>
      <c r="DS1079" s="45"/>
      <c r="DT1079" s="45"/>
      <c r="DU1079" s="45"/>
      <c r="DV1079" s="45"/>
      <c r="DW1079" s="45"/>
      <c r="DX1079" s="45"/>
      <c r="DY1079" s="45"/>
      <c r="DZ1079" s="45"/>
      <c r="EA1079" s="45"/>
      <c r="EB1079" s="45"/>
      <c r="EC1079" s="45"/>
      <c r="ED1079" s="45"/>
      <c r="EE1079" s="45"/>
      <c r="EF1079" s="45"/>
      <c r="EG1079" s="45"/>
      <c r="EH1079" s="45"/>
      <c r="EI1079" s="45"/>
      <c r="EJ1079" s="45"/>
      <c r="EK1079" s="45"/>
      <c r="EL1079" s="45"/>
      <c r="EM1079" s="45"/>
      <c r="EN1079" s="45"/>
      <c r="EO1079" s="45"/>
      <c r="EP1079" s="45"/>
      <c r="EQ1079" s="45"/>
      <c r="ER1079" s="45"/>
      <c r="ES1079" s="45"/>
      <c r="ET1079" s="45"/>
      <c r="EU1079" s="45"/>
      <c r="EV1079" s="45"/>
      <c r="EW1079" s="45"/>
      <c r="EX1079" s="45"/>
      <c r="EY1079" s="45"/>
      <c r="EZ1079" s="45"/>
      <c r="FA1079" s="45"/>
      <c r="FB1079" s="45"/>
      <c r="FC1079" s="45"/>
      <c r="FD1079" s="45"/>
      <c r="FE1079" s="45"/>
      <c r="FF1079" s="45"/>
      <c r="FG1079" s="45"/>
      <c r="FH1079" s="45"/>
      <c r="FI1079" s="45"/>
      <c r="FJ1079" s="45"/>
      <c r="FK1079" s="45"/>
      <c r="FL1079" s="45"/>
      <c r="FM1079" s="45"/>
      <c r="FN1079" s="45"/>
      <c r="FO1079" s="45"/>
      <c r="FP1079" s="45"/>
      <c r="FQ1079" s="45"/>
      <c r="FR1079" s="45"/>
      <c r="FS1079" s="45"/>
      <c r="FT1079" s="45"/>
      <c r="FU1079" s="45"/>
      <c r="FV1079" s="45"/>
      <c r="FW1079" s="45"/>
      <c r="FX1079" s="45"/>
      <c r="FY1079" s="45"/>
      <c r="FZ1079" s="45"/>
      <c r="GA1079" s="45"/>
      <c r="GB1079" s="45"/>
      <c r="GC1079" s="45"/>
      <c r="GD1079" s="45"/>
      <c r="GE1079" s="45"/>
      <c r="GF1079" s="45"/>
      <c r="GG1079" s="45"/>
      <c r="GH1079" s="45"/>
      <c r="GI1079" s="45"/>
      <c r="GJ1079" s="45"/>
      <c r="GK1079" s="45"/>
      <c r="GL1079" s="45"/>
      <c r="GM1079" s="45"/>
      <c r="GN1079" s="45"/>
      <c r="GO1079" s="45"/>
      <c r="GP1079" s="45"/>
      <c r="GQ1079" s="45"/>
      <c r="GR1079" s="45"/>
      <c r="GS1079" s="45"/>
      <c r="GT1079" s="45"/>
      <c r="GU1079" s="45"/>
      <c r="GV1079" s="45"/>
      <c r="GW1079" s="45"/>
      <c r="GX1079" s="45"/>
      <c r="GY1079" s="45"/>
      <c r="GZ1079" s="45"/>
      <c r="HA1079" s="45"/>
      <c r="HB1079" s="45"/>
      <c r="HC1079" s="45"/>
      <c r="HD1079" s="45"/>
      <c r="HE1079" s="45"/>
      <c r="HF1079" s="45"/>
      <c r="HG1079" s="45"/>
      <c r="HH1079" s="45"/>
      <c r="HI1079" s="45"/>
      <c r="HJ1079" s="45"/>
      <c r="HK1079" s="45"/>
      <c r="HL1079" s="45"/>
      <c r="HM1079" s="45"/>
      <c r="HN1079" s="45"/>
      <c r="HO1079" s="45"/>
      <c r="HP1079" s="45"/>
      <c r="HQ1079" s="45"/>
      <c r="HR1079" s="45"/>
      <c r="HS1079" s="45"/>
      <c r="HT1079" s="45"/>
      <c r="HU1079" s="45"/>
      <c r="HV1079" s="45"/>
      <c r="HW1079" s="45"/>
      <c r="HX1079" s="45"/>
      <c r="HY1079" s="45"/>
      <c r="HZ1079" s="45"/>
      <c r="IA1079" s="45"/>
      <c r="IB1079" s="45"/>
      <c r="IC1079" s="45"/>
      <c r="ID1079" s="45"/>
      <c r="IE1079" s="45"/>
      <c r="IF1079" s="45"/>
      <c r="IG1079" s="45"/>
      <c r="IH1079" s="45"/>
      <c r="II1079" s="45"/>
      <c r="IJ1079" s="45"/>
      <c r="IK1079" s="45"/>
      <c r="IL1079" s="45"/>
      <c r="IM1079" s="45"/>
      <c r="IN1079" s="45"/>
      <c r="IO1079" s="45"/>
      <c r="IP1079" s="45"/>
      <c r="IQ1079" s="45"/>
      <c r="IR1079" s="45"/>
      <c r="IS1079" s="45"/>
      <c r="IT1079" s="45"/>
      <c r="IU1079" s="45"/>
      <c r="IV1079" s="45"/>
      <c r="IW1079" s="45"/>
    </row>
    <row r="1080" customFormat="false" ht="12" hidden="false" customHeight="fals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5"/>
      <c r="AV1080" s="45"/>
      <c r="AW1080" s="45"/>
      <c r="AX1080" s="45"/>
      <c r="AY1080" s="45"/>
      <c r="AZ1080" s="45"/>
      <c r="BA1080" s="45"/>
      <c r="BB1080" s="45"/>
      <c r="BC1080" s="45"/>
      <c r="BD1080" s="45"/>
      <c r="BE1080" s="45"/>
      <c r="BF1080" s="45"/>
      <c r="BG1080" s="45"/>
      <c r="BH1080" s="45"/>
      <c r="BI1080" s="45"/>
      <c r="BJ1080" s="45"/>
      <c r="BK1080" s="45"/>
      <c r="BL1080" s="45"/>
      <c r="BM1080" s="45"/>
      <c r="BN1080" s="45"/>
      <c r="BO1080" s="45"/>
      <c r="BP1080" s="45"/>
      <c r="BQ1080" s="45"/>
      <c r="BR1080" s="45"/>
      <c r="BS1080" s="45"/>
      <c r="BT1080" s="45"/>
      <c r="BU1080" s="45"/>
      <c r="BV1080" s="45"/>
      <c r="BW1080" s="45"/>
      <c r="BX1080" s="45"/>
      <c r="BY1080" s="45"/>
      <c r="BZ1080" s="45"/>
      <c r="CA1080" s="45"/>
      <c r="CB1080" s="45"/>
      <c r="CC1080" s="45"/>
      <c r="CD1080" s="45"/>
      <c r="CE1080" s="45"/>
      <c r="CF1080" s="45"/>
      <c r="CG1080" s="45"/>
      <c r="CH1080" s="45"/>
      <c r="CI1080" s="45"/>
      <c r="CJ1080" s="45"/>
      <c r="CK1080" s="45"/>
      <c r="CL1080" s="45"/>
      <c r="CM1080" s="45"/>
      <c r="CN1080" s="45"/>
      <c r="CO1080" s="45"/>
      <c r="CP1080" s="45"/>
      <c r="CQ1080" s="45"/>
      <c r="CR1080" s="45"/>
      <c r="CS1080" s="45"/>
      <c r="CT1080" s="45"/>
      <c r="CU1080" s="45"/>
      <c r="CV1080" s="45"/>
      <c r="CW1080" s="45"/>
      <c r="CX1080" s="45"/>
      <c r="CY1080" s="45"/>
      <c r="CZ1080" s="45"/>
      <c r="DA1080" s="45"/>
      <c r="DB1080" s="45"/>
      <c r="DC1080" s="45"/>
      <c r="DD1080" s="45"/>
      <c r="DE1080" s="45"/>
      <c r="DF1080" s="45"/>
      <c r="DG1080" s="45"/>
      <c r="DH1080" s="45"/>
      <c r="DI1080" s="45"/>
      <c r="DJ1080" s="45"/>
      <c r="DK1080" s="45"/>
      <c r="DL1080" s="45"/>
      <c r="DM1080" s="45"/>
      <c r="DN1080" s="45"/>
      <c r="DO1080" s="45"/>
      <c r="DP1080" s="45"/>
      <c r="DQ1080" s="45"/>
      <c r="DR1080" s="45"/>
      <c r="DS1080" s="45"/>
      <c r="DT1080" s="45"/>
      <c r="DU1080" s="45"/>
      <c r="DV1080" s="45"/>
      <c r="DW1080" s="45"/>
      <c r="DX1080" s="45"/>
      <c r="DY1080" s="45"/>
      <c r="DZ1080" s="45"/>
      <c r="EA1080" s="45"/>
      <c r="EB1080" s="45"/>
      <c r="EC1080" s="45"/>
      <c r="ED1080" s="45"/>
      <c r="EE1080" s="45"/>
      <c r="EF1080" s="45"/>
      <c r="EG1080" s="45"/>
      <c r="EH1080" s="45"/>
      <c r="EI1080" s="45"/>
      <c r="EJ1080" s="45"/>
      <c r="EK1080" s="45"/>
      <c r="EL1080" s="45"/>
      <c r="EM1080" s="45"/>
      <c r="EN1080" s="45"/>
      <c r="EO1080" s="45"/>
      <c r="EP1080" s="45"/>
      <c r="EQ1080" s="45"/>
      <c r="ER1080" s="45"/>
      <c r="ES1080" s="45"/>
      <c r="ET1080" s="45"/>
      <c r="EU1080" s="45"/>
      <c r="EV1080" s="45"/>
      <c r="EW1080" s="45"/>
      <c r="EX1080" s="45"/>
      <c r="EY1080" s="45"/>
      <c r="EZ1080" s="45"/>
      <c r="FA1080" s="45"/>
      <c r="FB1080" s="45"/>
      <c r="FC1080" s="45"/>
      <c r="FD1080" s="45"/>
      <c r="FE1080" s="45"/>
      <c r="FF1080" s="45"/>
      <c r="FG1080" s="45"/>
      <c r="FH1080" s="45"/>
      <c r="FI1080" s="45"/>
      <c r="FJ1080" s="45"/>
      <c r="FK1080" s="45"/>
      <c r="FL1080" s="45"/>
      <c r="FM1080" s="45"/>
      <c r="FN1080" s="45"/>
      <c r="FO1080" s="45"/>
      <c r="FP1080" s="45"/>
      <c r="FQ1080" s="45"/>
      <c r="FR1080" s="45"/>
      <c r="FS1080" s="45"/>
      <c r="FT1080" s="45"/>
      <c r="FU1080" s="45"/>
      <c r="FV1080" s="45"/>
      <c r="FW1080" s="45"/>
      <c r="FX1080" s="45"/>
      <c r="FY1080" s="45"/>
      <c r="FZ1080" s="45"/>
      <c r="GA1080" s="45"/>
      <c r="GB1080" s="45"/>
      <c r="GC1080" s="45"/>
      <c r="GD1080" s="45"/>
      <c r="GE1080" s="45"/>
      <c r="GF1080" s="45"/>
      <c r="GG1080" s="45"/>
      <c r="GH1080" s="45"/>
      <c r="GI1080" s="45"/>
      <c r="GJ1080" s="45"/>
      <c r="GK1080" s="45"/>
      <c r="GL1080" s="45"/>
      <c r="GM1080" s="45"/>
      <c r="GN1080" s="45"/>
      <c r="GO1080" s="45"/>
      <c r="GP1080" s="45"/>
      <c r="GQ1080" s="45"/>
      <c r="GR1080" s="45"/>
      <c r="GS1080" s="45"/>
      <c r="GT1080" s="45"/>
      <c r="GU1080" s="45"/>
      <c r="GV1080" s="45"/>
      <c r="GW1080" s="45"/>
      <c r="GX1080" s="45"/>
      <c r="GY1080" s="45"/>
      <c r="GZ1080" s="45"/>
      <c r="HA1080" s="45"/>
      <c r="HB1080" s="45"/>
      <c r="HC1080" s="45"/>
      <c r="HD1080" s="45"/>
      <c r="HE1080" s="45"/>
      <c r="HF1080" s="45"/>
      <c r="HG1080" s="45"/>
      <c r="HH1080" s="45"/>
      <c r="HI1080" s="45"/>
      <c r="HJ1080" s="45"/>
      <c r="HK1080" s="45"/>
      <c r="HL1080" s="45"/>
      <c r="HM1080" s="45"/>
      <c r="HN1080" s="45"/>
      <c r="HO1080" s="45"/>
      <c r="HP1080" s="45"/>
      <c r="HQ1080" s="45"/>
      <c r="HR1080" s="45"/>
      <c r="HS1080" s="45"/>
      <c r="HT1080" s="45"/>
      <c r="HU1080" s="45"/>
      <c r="HV1080" s="45"/>
      <c r="HW1080" s="45"/>
      <c r="HX1080" s="45"/>
      <c r="HY1080" s="45"/>
      <c r="HZ1080" s="45"/>
      <c r="IA1080" s="45"/>
      <c r="IB1080" s="45"/>
      <c r="IC1080" s="45"/>
      <c r="ID1080" s="45"/>
      <c r="IE1080" s="45"/>
      <c r="IF1080" s="45"/>
      <c r="IG1080" s="45"/>
      <c r="IH1080" s="45"/>
      <c r="II1080" s="45"/>
      <c r="IJ1080" s="45"/>
      <c r="IK1080" s="45"/>
      <c r="IL1080" s="45"/>
      <c r="IM1080" s="45"/>
      <c r="IN1080" s="45"/>
      <c r="IO1080" s="45"/>
      <c r="IP1080" s="45"/>
      <c r="IQ1080" s="45"/>
      <c r="IR1080" s="45"/>
      <c r="IS1080" s="45"/>
      <c r="IT1080" s="45"/>
      <c r="IU1080" s="45"/>
      <c r="IV1080" s="45"/>
      <c r="IW1080" s="45"/>
    </row>
    <row r="1081" customFormat="false" ht="12" hidden="false" customHeight="fals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5"/>
      <c r="AV1081" s="45"/>
      <c r="AW1081" s="45"/>
      <c r="AX1081" s="45"/>
      <c r="AY1081" s="45"/>
      <c r="AZ1081" s="45"/>
      <c r="BA1081" s="45"/>
      <c r="BB1081" s="45"/>
      <c r="BC1081" s="45"/>
      <c r="BD1081" s="45"/>
      <c r="BE1081" s="45"/>
      <c r="BF1081" s="45"/>
      <c r="BG1081" s="45"/>
      <c r="BH1081" s="45"/>
      <c r="BI1081" s="45"/>
      <c r="BJ1081" s="45"/>
      <c r="BK1081" s="45"/>
      <c r="BL1081" s="45"/>
      <c r="BM1081" s="45"/>
      <c r="BN1081" s="45"/>
      <c r="BO1081" s="45"/>
      <c r="BP1081" s="45"/>
      <c r="BQ1081" s="45"/>
      <c r="BR1081" s="45"/>
      <c r="BS1081" s="45"/>
      <c r="BT1081" s="45"/>
      <c r="BU1081" s="45"/>
      <c r="BV1081" s="45"/>
      <c r="BW1081" s="45"/>
      <c r="BX1081" s="45"/>
      <c r="BY1081" s="45"/>
      <c r="BZ1081" s="45"/>
      <c r="CA1081" s="45"/>
      <c r="CB1081" s="45"/>
      <c r="CC1081" s="45"/>
      <c r="CD1081" s="45"/>
      <c r="CE1081" s="45"/>
      <c r="CF1081" s="45"/>
      <c r="CG1081" s="45"/>
      <c r="CH1081" s="45"/>
      <c r="CI1081" s="45"/>
      <c r="CJ1081" s="45"/>
      <c r="CK1081" s="45"/>
      <c r="CL1081" s="45"/>
      <c r="CM1081" s="45"/>
      <c r="CN1081" s="45"/>
      <c r="CO1081" s="45"/>
      <c r="CP1081" s="45"/>
      <c r="CQ1081" s="45"/>
      <c r="CR1081" s="45"/>
      <c r="CS1081" s="45"/>
      <c r="CT1081" s="45"/>
      <c r="CU1081" s="45"/>
      <c r="CV1081" s="45"/>
      <c r="CW1081" s="45"/>
      <c r="CX1081" s="45"/>
      <c r="CY1081" s="45"/>
      <c r="CZ1081" s="45"/>
      <c r="DA1081" s="45"/>
      <c r="DB1081" s="45"/>
      <c r="DC1081" s="45"/>
      <c r="DD1081" s="45"/>
      <c r="DE1081" s="45"/>
      <c r="DF1081" s="45"/>
      <c r="DG1081" s="45"/>
      <c r="DH1081" s="45"/>
      <c r="DI1081" s="45"/>
      <c r="DJ1081" s="45"/>
      <c r="DK1081" s="45"/>
      <c r="DL1081" s="45"/>
      <c r="DM1081" s="45"/>
      <c r="DN1081" s="45"/>
      <c r="DO1081" s="45"/>
      <c r="DP1081" s="45"/>
      <c r="DQ1081" s="45"/>
      <c r="DR1081" s="45"/>
      <c r="DS1081" s="45"/>
      <c r="DT1081" s="45"/>
      <c r="DU1081" s="45"/>
      <c r="DV1081" s="45"/>
      <c r="DW1081" s="45"/>
      <c r="DX1081" s="45"/>
      <c r="DY1081" s="45"/>
      <c r="DZ1081" s="45"/>
      <c r="EA1081" s="45"/>
      <c r="EB1081" s="45"/>
      <c r="EC1081" s="45"/>
      <c r="ED1081" s="45"/>
      <c r="EE1081" s="45"/>
      <c r="EF1081" s="45"/>
      <c r="EG1081" s="45"/>
      <c r="EH1081" s="45"/>
      <c r="EI1081" s="45"/>
      <c r="EJ1081" s="45"/>
      <c r="EK1081" s="45"/>
      <c r="EL1081" s="45"/>
      <c r="EM1081" s="45"/>
      <c r="EN1081" s="45"/>
      <c r="EO1081" s="45"/>
      <c r="EP1081" s="45"/>
      <c r="EQ1081" s="45"/>
      <c r="ER1081" s="45"/>
      <c r="ES1081" s="45"/>
      <c r="ET1081" s="45"/>
      <c r="EU1081" s="45"/>
      <c r="EV1081" s="45"/>
      <c r="EW1081" s="45"/>
      <c r="EX1081" s="45"/>
      <c r="EY1081" s="45"/>
      <c r="EZ1081" s="45"/>
      <c r="FA1081" s="45"/>
      <c r="FB1081" s="45"/>
      <c r="FC1081" s="45"/>
      <c r="FD1081" s="45"/>
      <c r="FE1081" s="45"/>
      <c r="FF1081" s="45"/>
      <c r="FG1081" s="45"/>
      <c r="FH1081" s="45"/>
      <c r="FI1081" s="45"/>
      <c r="FJ1081" s="45"/>
      <c r="FK1081" s="45"/>
      <c r="FL1081" s="45"/>
      <c r="FM1081" s="45"/>
      <c r="FN1081" s="45"/>
      <c r="FO1081" s="45"/>
      <c r="FP1081" s="45"/>
      <c r="FQ1081" s="45"/>
      <c r="FR1081" s="45"/>
      <c r="FS1081" s="45"/>
      <c r="FT1081" s="45"/>
      <c r="FU1081" s="45"/>
      <c r="FV1081" s="45"/>
      <c r="FW1081" s="45"/>
      <c r="FX1081" s="45"/>
      <c r="FY1081" s="45"/>
      <c r="FZ1081" s="45"/>
      <c r="GA1081" s="45"/>
      <c r="GB1081" s="45"/>
      <c r="GC1081" s="45"/>
      <c r="GD1081" s="45"/>
      <c r="GE1081" s="45"/>
      <c r="GF1081" s="45"/>
      <c r="GG1081" s="45"/>
      <c r="GH1081" s="45"/>
      <c r="GI1081" s="45"/>
      <c r="GJ1081" s="45"/>
      <c r="GK1081" s="45"/>
      <c r="GL1081" s="45"/>
      <c r="GM1081" s="45"/>
      <c r="GN1081" s="45"/>
      <c r="GO1081" s="45"/>
      <c r="GP1081" s="45"/>
      <c r="GQ1081" s="45"/>
      <c r="GR1081" s="45"/>
      <c r="GS1081" s="45"/>
      <c r="GT1081" s="45"/>
      <c r="GU1081" s="45"/>
      <c r="GV1081" s="45"/>
      <c r="GW1081" s="45"/>
      <c r="GX1081" s="45"/>
      <c r="GY1081" s="45"/>
      <c r="GZ1081" s="45"/>
      <c r="HA1081" s="45"/>
      <c r="HB1081" s="45"/>
      <c r="HC1081" s="45"/>
      <c r="HD1081" s="45"/>
      <c r="HE1081" s="45"/>
      <c r="HF1081" s="45"/>
      <c r="HG1081" s="45"/>
      <c r="HH1081" s="45"/>
      <c r="HI1081" s="45"/>
      <c r="HJ1081" s="45"/>
      <c r="HK1081" s="45"/>
      <c r="HL1081" s="45"/>
      <c r="HM1081" s="45"/>
      <c r="HN1081" s="45"/>
      <c r="HO1081" s="45"/>
      <c r="HP1081" s="45"/>
      <c r="HQ1081" s="45"/>
      <c r="HR1081" s="45"/>
      <c r="HS1081" s="45"/>
      <c r="HT1081" s="45"/>
      <c r="HU1081" s="45"/>
      <c r="HV1081" s="45"/>
      <c r="HW1081" s="45"/>
      <c r="HX1081" s="45"/>
      <c r="HY1081" s="45"/>
      <c r="HZ1081" s="45"/>
      <c r="IA1081" s="45"/>
      <c r="IB1081" s="45"/>
      <c r="IC1081" s="45"/>
      <c r="ID1081" s="45"/>
      <c r="IE1081" s="45"/>
      <c r="IF1081" s="45"/>
      <c r="IG1081" s="45"/>
      <c r="IH1081" s="45"/>
      <c r="II1081" s="45"/>
      <c r="IJ1081" s="45"/>
      <c r="IK1081" s="45"/>
      <c r="IL1081" s="45"/>
      <c r="IM1081" s="45"/>
      <c r="IN1081" s="45"/>
      <c r="IO1081" s="45"/>
      <c r="IP1081" s="45"/>
      <c r="IQ1081" s="45"/>
      <c r="IR1081" s="45"/>
      <c r="IS1081" s="45"/>
      <c r="IT1081" s="45"/>
      <c r="IU1081" s="45"/>
      <c r="IV1081" s="45"/>
      <c r="IW1081" s="45"/>
    </row>
    <row r="1082" customFormat="false" ht="12" hidden="false" customHeight="false" outlineLevel="0" collapsed="false">
      <c r="A1082" s="45"/>
      <c r="B1082" s="45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5"/>
      <c r="AV1082" s="45"/>
      <c r="AW1082" s="45"/>
      <c r="AX1082" s="45"/>
      <c r="AY1082" s="45"/>
      <c r="AZ1082" s="45"/>
      <c r="BA1082" s="45"/>
      <c r="BB1082" s="45"/>
      <c r="BC1082" s="45"/>
      <c r="BD1082" s="45"/>
      <c r="BE1082" s="45"/>
      <c r="BF1082" s="45"/>
      <c r="BG1082" s="45"/>
      <c r="BH1082" s="45"/>
      <c r="BI1082" s="45"/>
      <c r="BJ1082" s="45"/>
      <c r="BK1082" s="45"/>
      <c r="BL1082" s="45"/>
      <c r="BM1082" s="45"/>
      <c r="BN1082" s="45"/>
      <c r="BO1082" s="45"/>
      <c r="BP1082" s="45"/>
      <c r="BQ1082" s="45"/>
      <c r="BR1082" s="45"/>
      <c r="BS1082" s="45"/>
      <c r="BT1082" s="45"/>
      <c r="BU1082" s="45"/>
      <c r="BV1082" s="45"/>
      <c r="BW1082" s="45"/>
      <c r="BX1082" s="45"/>
      <c r="BY1082" s="45"/>
      <c r="BZ1082" s="45"/>
      <c r="CA1082" s="45"/>
      <c r="CB1082" s="45"/>
      <c r="CC1082" s="45"/>
      <c r="CD1082" s="45"/>
      <c r="CE1082" s="45"/>
      <c r="CF1082" s="45"/>
      <c r="CG1082" s="45"/>
      <c r="CH1082" s="45"/>
      <c r="CI1082" s="45"/>
      <c r="CJ1082" s="45"/>
      <c r="CK1082" s="45"/>
      <c r="CL1082" s="45"/>
      <c r="CM1082" s="45"/>
      <c r="CN1082" s="45"/>
      <c r="CO1082" s="45"/>
      <c r="CP1082" s="45"/>
      <c r="CQ1082" s="45"/>
      <c r="CR1082" s="45"/>
      <c r="CS1082" s="45"/>
      <c r="CT1082" s="45"/>
      <c r="CU1082" s="45"/>
      <c r="CV1082" s="45"/>
      <c r="CW1082" s="45"/>
      <c r="CX1082" s="45"/>
      <c r="CY1082" s="45"/>
      <c r="CZ1082" s="45"/>
      <c r="DA1082" s="45"/>
      <c r="DB1082" s="45"/>
      <c r="DC1082" s="45"/>
      <c r="DD1082" s="45"/>
      <c r="DE1082" s="45"/>
      <c r="DF1082" s="45"/>
      <c r="DG1082" s="45"/>
      <c r="DH1082" s="45"/>
      <c r="DI1082" s="45"/>
      <c r="DJ1082" s="45"/>
      <c r="DK1082" s="45"/>
      <c r="DL1082" s="45"/>
      <c r="DM1082" s="45"/>
      <c r="DN1082" s="45"/>
      <c r="DO1082" s="45"/>
      <c r="DP1082" s="45"/>
      <c r="DQ1082" s="45"/>
      <c r="DR1082" s="45"/>
      <c r="DS1082" s="45"/>
      <c r="DT1082" s="45"/>
      <c r="DU1082" s="45"/>
      <c r="DV1082" s="45"/>
      <c r="DW1082" s="45"/>
      <c r="DX1082" s="45"/>
      <c r="DY1082" s="45"/>
      <c r="DZ1082" s="45"/>
      <c r="EA1082" s="45"/>
      <c r="EB1082" s="45"/>
      <c r="EC1082" s="45"/>
      <c r="ED1082" s="45"/>
      <c r="EE1082" s="45"/>
      <c r="EF1082" s="45"/>
      <c r="EG1082" s="45"/>
      <c r="EH1082" s="45"/>
      <c r="EI1082" s="45"/>
      <c r="EJ1082" s="45"/>
      <c r="EK1082" s="45"/>
      <c r="EL1082" s="45"/>
      <c r="EM1082" s="45"/>
      <c r="EN1082" s="45"/>
      <c r="EO1082" s="45"/>
      <c r="EP1082" s="45"/>
      <c r="EQ1082" s="45"/>
      <c r="ER1082" s="45"/>
      <c r="ES1082" s="45"/>
      <c r="ET1082" s="45"/>
      <c r="EU1082" s="45"/>
      <c r="EV1082" s="45"/>
      <c r="EW1082" s="45"/>
      <c r="EX1082" s="45"/>
      <c r="EY1082" s="45"/>
      <c r="EZ1082" s="45"/>
      <c r="FA1082" s="45"/>
      <c r="FB1082" s="45"/>
      <c r="FC1082" s="45"/>
      <c r="FD1082" s="45"/>
      <c r="FE1082" s="45"/>
      <c r="FF1082" s="45"/>
      <c r="FG1082" s="45"/>
      <c r="FH1082" s="45"/>
      <c r="FI1082" s="45"/>
      <c r="FJ1082" s="45"/>
      <c r="FK1082" s="45"/>
      <c r="FL1082" s="45"/>
      <c r="FM1082" s="45"/>
      <c r="FN1082" s="45"/>
      <c r="FO1082" s="45"/>
      <c r="FP1082" s="45"/>
      <c r="FQ1082" s="45"/>
      <c r="FR1082" s="45"/>
      <c r="FS1082" s="45"/>
      <c r="FT1082" s="45"/>
      <c r="FU1082" s="45"/>
      <c r="FV1082" s="45"/>
      <c r="FW1082" s="45"/>
      <c r="FX1082" s="45"/>
      <c r="FY1082" s="45"/>
      <c r="FZ1082" s="45"/>
      <c r="GA1082" s="45"/>
      <c r="GB1082" s="45"/>
      <c r="GC1082" s="45"/>
      <c r="GD1082" s="45"/>
      <c r="GE1082" s="45"/>
      <c r="GF1082" s="45"/>
      <c r="GG1082" s="45"/>
      <c r="GH1082" s="45"/>
      <c r="GI1082" s="45"/>
      <c r="GJ1082" s="45"/>
      <c r="GK1082" s="45"/>
      <c r="GL1082" s="45"/>
      <c r="GM1082" s="45"/>
      <c r="GN1082" s="45"/>
      <c r="GO1082" s="45"/>
      <c r="GP1082" s="45"/>
      <c r="GQ1082" s="45"/>
      <c r="GR1082" s="45"/>
      <c r="GS1082" s="45"/>
      <c r="GT1082" s="45"/>
      <c r="GU1082" s="45"/>
      <c r="GV1082" s="45"/>
      <c r="GW1082" s="45"/>
      <c r="GX1082" s="45"/>
      <c r="GY1082" s="45"/>
      <c r="GZ1082" s="45"/>
      <c r="HA1082" s="45"/>
      <c r="HB1082" s="45"/>
      <c r="HC1082" s="45"/>
      <c r="HD1082" s="45"/>
      <c r="HE1082" s="45"/>
      <c r="HF1082" s="45"/>
      <c r="HG1082" s="45"/>
      <c r="HH1082" s="45"/>
      <c r="HI1082" s="45"/>
      <c r="HJ1082" s="45"/>
      <c r="HK1082" s="45"/>
      <c r="HL1082" s="45"/>
      <c r="HM1082" s="45"/>
      <c r="HN1082" s="45"/>
      <c r="HO1082" s="45"/>
      <c r="HP1082" s="45"/>
      <c r="HQ1082" s="45"/>
      <c r="HR1082" s="45"/>
      <c r="HS1082" s="45"/>
      <c r="HT1082" s="45"/>
      <c r="HU1082" s="45"/>
      <c r="HV1082" s="45"/>
      <c r="HW1082" s="45"/>
      <c r="HX1082" s="45"/>
      <c r="HY1082" s="45"/>
      <c r="HZ1082" s="45"/>
      <c r="IA1082" s="45"/>
      <c r="IB1082" s="45"/>
      <c r="IC1082" s="45"/>
      <c r="ID1082" s="45"/>
      <c r="IE1082" s="45"/>
      <c r="IF1082" s="45"/>
      <c r="IG1082" s="45"/>
      <c r="IH1082" s="45"/>
      <c r="II1082" s="45"/>
      <c r="IJ1082" s="45"/>
      <c r="IK1082" s="45"/>
      <c r="IL1082" s="45"/>
      <c r="IM1082" s="45"/>
      <c r="IN1082" s="45"/>
      <c r="IO1082" s="45"/>
      <c r="IP1082" s="45"/>
      <c r="IQ1082" s="45"/>
      <c r="IR1082" s="45"/>
      <c r="IS1082" s="45"/>
      <c r="IT1082" s="45"/>
      <c r="IU1082" s="45"/>
      <c r="IV1082" s="45"/>
      <c r="IW1082" s="45"/>
    </row>
    <row r="1083" customFormat="false" ht="12" hidden="false" customHeight="false" outlineLevel="0" collapsed="false">
      <c r="A1083" s="45"/>
      <c r="B1083" s="45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5"/>
      <c r="AV1083" s="45"/>
      <c r="AW1083" s="45"/>
      <c r="AX1083" s="45"/>
      <c r="AY1083" s="45"/>
      <c r="AZ1083" s="45"/>
      <c r="BA1083" s="45"/>
      <c r="BB1083" s="45"/>
      <c r="BC1083" s="45"/>
      <c r="BD1083" s="45"/>
      <c r="BE1083" s="45"/>
      <c r="BF1083" s="45"/>
      <c r="BG1083" s="45"/>
      <c r="BH1083" s="45"/>
      <c r="BI1083" s="45"/>
      <c r="BJ1083" s="45"/>
      <c r="BK1083" s="45"/>
      <c r="BL1083" s="45"/>
      <c r="BM1083" s="45"/>
      <c r="BN1083" s="45"/>
      <c r="BO1083" s="45"/>
      <c r="BP1083" s="45"/>
      <c r="BQ1083" s="45"/>
      <c r="BR1083" s="45"/>
      <c r="BS1083" s="45"/>
      <c r="BT1083" s="45"/>
      <c r="BU1083" s="45"/>
      <c r="BV1083" s="45"/>
      <c r="BW1083" s="45"/>
      <c r="BX1083" s="45"/>
      <c r="BY1083" s="45"/>
      <c r="BZ1083" s="45"/>
      <c r="CA1083" s="45"/>
      <c r="CB1083" s="45"/>
      <c r="CC1083" s="45"/>
      <c r="CD1083" s="45"/>
      <c r="CE1083" s="45"/>
      <c r="CF1083" s="45"/>
      <c r="CG1083" s="45"/>
      <c r="CH1083" s="45"/>
      <c r="CI1083" s="45"/>
      <c r="CJ1083" s="45"/>
      <c r="CK1083" s="45"/>
      <c r="CL1083" s="45"/>
      <c r="CM1083" s="45"/>
      <c r="CN1083" s="45"/>
      <c r="CO1083" s="45"/>
      <c r="CP1083" s="45"/>
      <c r="CQ1083" s="45"/>
      <c r="CR1083" s="45"/>
      <c r="CS1083" s="45"/>
      <c r="CT1083" s="45"/>
      <c r="CU1083" s="45"/>
      <c r="CV1083" s="45"/>
      <c r="CW1083" s="45"/>
      <c r="CX1083" s="45"/>
      <c r="CY1083" s="45"/>
      <c r="CZ1083" s="45"/>
      <c r="DA1083" s="45"/>
      <c r="DB1083" s="45"/>
      <c r="DC1083" s="45"/>
      <c r="DD1083" s="45"/>
      <c r="DE1083" s="45"/>
      <c r="DF1083" s="45"/>
      <c r="DG1083" s="45"/>
      <c r="DH1083" s="45"/>
      <c r="DI1083" s="45"/>
      <c r="DJ1083" s="45"/>
      <c r="DK1083" s="45"/>
      <c r="DL1083" s="45"/>
      <c r="DM1083" s="45"/>
      <c r="DN1083" s="45"/>
      <c r="DO1083" s="45"/>
      <c r="DP1083" s="45"/>
      <c r="DQ1083" s="45"/>
      <c r="DR1083" s="45"/>
      <c r="DS1083" s="45"/>
      <c r="DT1083" s="45"/>
      <c r="DU1083" s="45"/>
      <c r="DV1083" s="45"/>
      <c r="DW1083" s="45"/>
      <c r="DX1083" s="45"/>
      <c r="DY1083" s="45"/>
      <c r="DZ1083" s="45"/>
      <c r="EA1083" s="45"/>
      <c r="EB1083" s="45"/>
      <c r="EC1083" s="45"/>
      <c r="ED1083" s="45"/>
      <c r="EE1083" s="45"/>
      <c r="EF1083" s="45"/>
      <c r="EG1083" s="45"/>
      <c r="EH1083" s="45"/>
      <c r="EI1083" s="45"/>
      <c r="EJ1083" s="45"/>
      <c r="EK1083" s="45"/>
      <c r="EL1083" s="45"/>
      <c r="EM1083" s="45"/>
      <c r="EN1083" s="45"/>
      <c r="EO1083" s="45"/>
      <c r="EP1083" s="45"/>
      <c r="EQ1083" s="45"/>
      <c r="ER1083" s="45"/>
      <c r="ES1083" s="45"/>
      <c r="ET1083" s="45"/>
      <c r="EU1083" s="45"/>
      <c r="EV1083" s="45"/>
      <c r="EW1083" s="45"/>
      <c r="EX1083" s="45"/>
      <c r="EY1083" s="45"/>
      <c r="EZ1083" s="45"/>
      <c r="FA1083" s="45"/>
      <c r="FB1083" s="45"/>
      <c r="FC1083" s="45"/>
      <c r="FD1083" s="45"/>
      <c r="FE1083" s="45"/>
      <c r="FF1083" s="45"/>
      <c r="FG1083" s="45"/>
      <c r="FH1083" s="45"/>
      <c r="FI1083" s="45"/>
      <c r="FJ1083" s="45"/>
      <c r="FK1083" s="45"/>
      <c r="FL1083" s="45"/>
      <c r="FM1083" s="45"/>
      <c r="FN1083" s="45"/>
      <c r="FO1083" s="45"/>
      <c r="FP1083" s="45"/>
      <c r="FQ1083" s="45"/>
      <c r="FR1083" s="45"/>
      <c r="FS1083" s="45"/>
      <c r="FT1083" s="45"/>
      <c r="FU1083" s="45"/>
      <c r="FV1083" s="45"/>
      <c r="FW1083" s="45"/>
      <c r="FX1083" s="45"/>
      <c r="FY1083" s="45"/>
      <c r="FZ1083" s="45"/>
      <c r="GA1083" s="45"/>
      <c r="GB1083" s="45"/>
      <c r="GC1083" s="45"/>
      <c r="GD1083" s="45"/>
      <c r="GE1083" s="45"/>
      <c r="GF1083" s="45"/>
      <c r="GG1083" s="45"/>
      <c r="GH1083" s="45"/>
      <c r="GI1083" s="45"/>
      <c r="GJ1083" s="45"/>
      <c r="GK1083" s="45"/>
      <c r="GL1083" s="45"/>
      <c r="GM1083" s="45"/>
      <c r="GN1083" s="45"/>
      <c r="GO1083" s="45"/>
      <c r="GP1083" s="45"/>
      <c r="GQ1083" s="45"/>
      <c r="GR1083" s="45"/>
      <c r="GS1083" s="45"/>
      <c r="GT1083" s="45"/>
      <c r="GU1083" s="45"/>
      <c r="GV1083" s="45"/>
      <c r="GW1083" s="45"/>
      <c r="GX1083" s="45"/>
      <c r="GY1083" s="45"/>
      <c r="GZ1083" s="45"/>
      <c r="HA1083" s="45"/>
      <c r="HB1083" s="45"/>
      <c r="HC1083" s="45"/>
      <c r="HD1083" s="45"/>
      <c r="HE1083" s="45"/>
      <c r="HF1083" s="45"/>
      <c r="HG1083" s="45"/>
      <c r="HH1083" s="45"/>
      <c r="HI1083" s="45"/>
      <c r="HJ1083" s="45"/>
      <c r="HK1083" s="45"/>
      <c r="HL1083" s="45"/>
      <c r="HM1083" s="45"/>
      <c r="HN1083" s="45"/>
      <c r="HO1083" s="45"/>
      <c r="HP1083" s="45"/>
      <c r="HQ1083" s="45"/>
      <c r="HR1083" s="45"/>
      <c r="HS1083" s="45"/>
      <c r="HT1083" s="45"/>
      <c r="HU1083" s="45"/>
      <c r="HV1083" s="45"/>
      <c r="HW1083" s="45"/>
      <c r="HX1083" s="45"/>
      <c r="HY1083" s="45"/>
      <c r="HZ1083" s="45"/>
      <c r="IA1083" s="45"/>
      <c r="IB1083" s="45"/>
      <c r="IC1083" s="45"/>
      <c r="ID1083" s="45"/>
      <c r="IE1083" s="45"/>
      <c r="IF1083" s="45"/>
      <c r="IG1083" s="45"/>
      <c r="IH1083" s="45"/>
      <c r="II1083" s="45"/>
      <c r="IJ1083" s="45"/>
      <c r="IK1083" s="45"/>
      <c r="IL1083" s="45"/>
      <c r="IM1083" s="45"/>
      <c r="IN1083" s="45"/>
      <c r="IO1083" s="45"/>
      <c r="IP1083" s="45"/>
      <c r="IQ1083" s="45"/>
      <c r="IR1083" s="45"/>
      <c r="IS1083" s="45"/>
      <c r="IT1083" s="45"/>
      <c r="IU1083" s="45"/>
      <c r="IV1083" s="45"/>
      <c r="IW1083" s="45"/>
    </row>
    <row r="1084" customFormat="false" ht="12" hidden="false" customHeight="fals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5"/>
      <c r="AV1084" s="45"/>
      <c r="AW1084" s="45"/>
      <c r="AX1084" s="45"/>
      <c r="AY1084" s="45"/>
      <c r="AZ1084" s="45"/>
      <c r="BA1084" s="45"/>
      <c r="BB1084" s="45"/>
      <c r="BC1084" s="45"/>
      <c r="BD1084" s="45"/>
      <c r="BE1084" s="45"/>
      <c r="BF1084" s="45"/>
      <c r="BG1084" s="45"/>
      <c r="BH1084" s="45"/>
      <c r="BI1084" s="45"/>
      <c r="BJ1084" s="45"/>
      <c r="BK1084" s="45"/>
      <c r="BL1084" s="45"/>
      <c r="BM1084" s="45"/>
      <c r="BN1084" s="45"/>
      <c r="BO1084" s="45"/>
      <c r="BP1084" s="45"/>
      <c r="BQ1084" s="45"/>
      <c r="BR1084" s="45"/>
      <c r="BS1084" s="45"/>
      <c r="BT1084" s="45"/>
      <c r="BU1084" s="45"/>
      <c r="BV1084" s="45"/>
      <c r="BW1084" s="45"/>
      <c r="BX1084" s="45"/>
      <c r="BY1084" s="45"/>
      <c r="BZ1084" s="45"/>
      <c r="CA1084" s="45"/>
      <c r="CB1084" s="45"/>
      <c r="CC1084" s="45"/>
      <c r="CD1084" s="45"/>
      <c r="CE1084" s="45"/>
      <c r="CF1084" s="45"/>
      <c r="CG1084" s="45"/>
      <c r="CH1084" s="45"/>
      <c r="CI1084" s="45"/>
      <c r="CJ1084" s="45"/>
      <c r="CK1084" s="45"/>
      <c r="CL1084" s="45"/>
      <c r="CM1084" s="45"/>
      <c r="CN1084" s="45"/>
      <c r="CO1084" s="45"/>
      <c r="CP1084" s="45"/>
      <c r="CQ1084" s="45"/>
      <c r="CR1084" s="45"/>
      <c r="CS1084" s="45"/>
      <c r="CT1084" s="45"/>
      <c r="CU1084" s="45"/>
      <c r="CV1084" s="45"/>
      <c r="CW1084" s="45"/>
      <c r="CX1084" s="45"/>
      <c r="CY1084" s="45"/>
      <c r="CZ1084" s="45"/>
      <c r="DA1084" s="45"/>
      <c r="DB1084" s="45"/>
      <c r="DC1084" s="45"/>
      <c r="DD1084" s="45"/>
      <c r="DE1084" s="45"/>
      <c r="DF1084" s="45"/>
      <c r="DG1084" s="45"/>
      <c r="DH1084" s="45"/>
      <c r="DI1084" s="45"/>
      <c r="DJ1084" s="45"/>
      <c r="DK1084" s="45"/>
      <c r="DL1084" s="45"/>
      <c r="DM1084" s="45"/>
      <c r="DN1084" s="45"/>
      <c r="DO1084" s="45"/>
      <c r="DP1084" s="45"/>
      <c r="DQ1084" s="45"/>
      <c r="DR1084" s="45"/>
      <c r="DS1084" s="45"/>
      <c r="DT1084" s="45"/>
      <c r="DU1084" s="45"/>
      <c r="DV1084" s="45"/>
      <c r="DW1084" s="45"/>
      <c r="DX1084" s="45"/>
      <c r="DY1084" s="45"/>
      <c r="DZ1084" s="45"/>
      <c r="EA1084" s="45"/>
      <c r="EB1084" s="45"/>
      <c r="EC1084" s="45"/>
      <c r="ED1084" s="45"/>
      <c r="EE1084" s="45"/>
      <c r="EF1084" s="45"/>
      <c r="EG1084" s="45"/>
      <c r="EH1084" s="45"/>
      <c r="EI1084" s="45"/>
      <c r="EJ1084" s="45"/>
      <c r="EK1084" s="45"/>
      <c r="EL1084" s="45"/>
      <c r="EM1084" s="45"/>
      <c r="EN1084" s="45"/>
      <c r="EO1084" s="45"/>
      <c r="EP1084" s="45"/>
      <c r="EQ1084" s="45"/>
      <c r="ER1084" s="45"/>
      <c r="ES1084" s="45"/>
      <c r="ET1084" s="45"/>
      <c r="EU1084" s="45"/>
      <c r="EV1084" s="45"/>
      <c r="EW1084" s="45"/>
      <c r="EX1084" s="45"/>
      <c r="EY1084" s="45"/>
      <c r="EZ1084" s="45"/>
      <c r="FA1084" s="45"/>
      <c r="FB1084" s="45"/>
      <c r="FC1084" s="45"/>
      <c r="FD1084" s="45"/>
      <c r="FE1084" s="45"/>
      <c r="FF1084" s="45"/>
      <c r="FG1084" s="45"/>
      <c r="FH1084" s="45"/>
      <c r="FI1084" s="45"/>
      <c r="FJ1084" s="45"/>
      <c r="FK1084" s="45"/>
      <c r="FL1084" s="45"/>
      <c r="FM1084" s="45"/>
      <c r="FN1084" s="45"/>
      <c r="FO1084" s="45"/>
      <c r="FP1084" s="45"/>
      <c r="FQ1084" s="45"/>
      <c r="FR1084" s="45"/>
      <c r="FS1084" s="45"/>
      <c r="FT1084" s="45"/>
      <c r="FU1084" s="45"/>
      <c r="FV1084" s="45"/>
      <c r="FW1084" s="45"/>
      <c r="FX1084" s="45"/>
      <c r="FY1084" s="45"/>
      <c r="FZ1084" s="45"/>
      <c r="GA1084" s="45"/>
      <c r="GB1084" s="45"/>
      <c r="GC1084" s="45"/>
      <c r="GD1084" s="45"/>
      <c r="GE1084" s="45"/>
      <c r="GF1084" s="45"/>
      <c r="GG1084" s="45"/>
      <c r="GH1084" s="45"/>
      <c r="GI1084" s="45"/>
      <c r="GJ1084" s="45"/>
      <c r="GK1084" s="45"/>
      <c r="GL1084" s="45"/>
      <c r="GM1084" s="45"/>
      <c r="GN1084" s="45"/>
      <c r="GO1084" s="45"/>
      <c r="GP1084" s="45"/>
      <c r="GQ1084" s="45"/>
      <c r="GR1084" s="45"/>
      <c r="GS1084" s="45"/>
      <c r="GT1084" s="45"/>
      <c r="GU1084" s="45"/>
      <c r="GV1084" s="45"/>
      <c r="GW1084" s="45"/>
      <c r="GX1084" s="45"/>
      <c r="GY1084" s="45"/>
      <c r="GZ1084" s="45"/>
      <c r="HA1084" s="45"/>
      <c r="HB1084" s="45"/>
      <c r="HC1084" s="45"/>
      <c r="HD1084" s="45"/>
      <c r="HE1084" s="45"/>
      <c r="HF1084" s="45"/>
      <c r="HG1084" s="45"/>
      <c r="HH1084" s="45"/>
      <c r="HI1084" s="45"/>
      <c r="HJ1084" s="45"/>
      <c r="HK1084" s="45"/>
      <c r="HL1084" s="45"/>
      <c r="HM1084" s="45"/>
      <c r="HN1084" s="45"/>
      <c r="HO1084" s="45"/>
      <c r="HP1084" s="45"/>
      <c r="HQ1084" s="45"/>
      <c r="HR1084" s="45"/>
      <c r="HS1084" s="45"/>
      <c r="HT1084" s="45"/>
      <c r="HU1084" s="45"/>
      <c r="HV1084" s="45"/>
      <c r="HW1084" s="45"/>
      <c r="HX1084" s="45"/>
      <c r="HY1084" s="45"/>
      <c r="HZ1084" s="45"/>
      <c r="IA1084" s="45"/>
      <c r="IB1084" s="45"/>
      <c r="IC1084" s="45"/>
      <c r="ID1084" s="45"/>
      <c r="IE1084" s="45"/>
      <c r="IF1084" s="45"/>
      <c r="IG1084" s="45"/>
      <c r="IH1084" s="45"/>
      <c r="II1084" s="45"/>
      <c r="IJ1084" s="45"/>
      <c r="IK1084" s="45"/>
      <c r="IL1084" s="45"/>
      <c r="IM1084" s="45"/>
      <c r="IN1084" s="45"/>
      <c r="IO1084" s="45"/>
      <c r="IP1084" s="45"/>
      <c r="IQ1084" s="45"/>
      <c r="IR1084" s="45"/>
      <c r="IS1084" s="45"/>
      <c r="IT1084" s="45"/>
      <c r="IU1084" s="45"/>
      <c r="IV1084" s="45"/>
      <c r="IW1084" s="45"/>
    </row>
    <row r="1085" customFormat="false" ht="12" hidden="false" customHeight="fals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5"/>
      <c r="AV1085" s="45"/>
      <c r="AW1085" s="45"/>
      <c r="AX1085" s="45"/>
      <c r="AY1085" s="45"/>
      <c r="AZ1085" s="45"/>
      <c r="BA1085" s="45"/>
      <c r="BB1085" s="45"/>
      <c r="BC1085" s="45"/>
      <c r="BD1085" s="45"/>
      <c r="BE1085" s="45"/>
      <c r="BF1085" s="45"/>
      <c r="BG1085" s="45"/>
      <c r="BH1085" s="45"/>
      <c r="BI1085" s="45"/>
      <c r="BJ1085" s="45"/>
      <c r="BK1085" s="45"/>
      <c r="BL1085" s="45"/>
      <c r="BM1085" s="45"/>
      <c r="BN1085" s="45"/>
      <c r="BO1085" s="45"/>
      <c r="BP1085" s="45"/>
      <c r="BQ1085" s="45"/>
      <c r="BR1085" s="45"/>
      <c r="BS1085" s="45"/>
      <c r="BT1085" s="45"/>
      <c r="BU1085" s="45"/>
      <c r="BV1085" s="45"/>
      <c r="BW1085" s="45"/>
      <c r="BX1085" s="45"/>
      <c r="BY1085" s="45"/>
      <c r="BZ1085" s="45"/>
      <c r="CA1085" s="45"/>
      <c r="CB1085" s="45"/>
      <c r="CC1085" s="45"/>
      <c r="CD1085" s="45"/>
      <c r="CE1085" s="45"/>
      <c r="CF1085" s="45"/>
      <c r="CG1085" s="45"/>
      <c r="CH1085" s="45"/>
      <c r="CI1085" s="45"/>
      <c r="CJ1085" s="45"/>
      <c r="CK1085" s="45"/>
      <c r="CL1085" s="45"/>
      <c r="CM1085" s="45"/>
      <c r="CN1085" s="45"/>
      <c r="CO1085" s="45"/>
      <c r="CP1085" s="45"/>
      <c r="CQ1085" s="45"/>
      <c r="CR1085" s="45"/>
      <c r="CS1085" s="45"/>
      <c r="CT1085" s="45"/>
      <c r="CU1085" s="45"/>
      <c r="CV1085" s="45"/>
      <c r="CW1085" s="45"/>
      <c r="CX1085" s="45"/>
      <c r="CY1085" s="45"/>
      <c r="CZ1085" s="45"/>
      <c r="DA1085" s="45"/>
      <c r="DB1085" s="45"/>
      <c r="DC1085" s="45"/>
      <c r="DD1085" s="45"/>
      <c r="DE1085" s="45"/>
      <c r="DF1085" s="45"/>
      <c r="DG1085" s="45"/>
      <c r="DH1085" s="45"/>
      <c r="DI1085" s="45"/>
      <c r="DJ1085" s="45"/>
      <c r="DK1085" s="45"/>
      <c r="DL1085" s="45"/>
      <c r="DM1085" s="45"/>
      <c r="DN1085" s="45"/>
      <c r="DO1085" s="45"/>
      <c r="DP1085" s="45"/>
      <c r="DQ1085" s="45"/>
      <c r="DR1085" s="45"/>
      <c r="DS1085" s="45"/>
      <c r="DT1085" s="45"/>
      <c r="DU1085" s="45"/>
      <c r="DV1085" s="45"/>
      <c r="DW1085" s="45"/>
      <c r="DX1085" s="45"/>
      <c r="DY1085" s="45"/>
      <c r="DZ1085" s="45"/>
      <c r="EA1085" s="45"/>
      <c r="EB1085" s="45"/>
      <c r="EC1085" s="45"/>
      <c r="ED1085" s="45"/>
      <c r="EE1085" s="45"/>
      <c r="EF1085" s="45"/>
      <c r="EG1085" s="45"/>
      <c r="EH1085" s="45"/>
      <c r="EI1085" s="45"/>
      <c r="EJ1085" s="45"/>
      <c r="EK1085" s="45"/>
      <c r="EL1085" s="45"/>
      <c r="EM1085" s="45"/>
      <c r="EN1085" s="45"/>
      <c r="EO1085" s="45"/>
      <c r="EP1085" s="45"/>
      <c r="EQ1085" s="45"/>
      <c r="ER1085" s="45"/>
      <c r="ES1085" s="45"/>
      <c r="ET1085" s="45"/>
      <c r="EU1085" s="45"/>
      <c r="EV1085" s="45"/>
      <c r="EW1085" s="45"/>
      <c r="EX1085" s="45"/>
      <c r="EY1085" s="45"/>
      <c r="EZ1085" s="45"/>
      <c r="FA1085" s="45"/>
      <c r="FB1085" s="45"/>
      <c r="FC1085" s="45"/>
      <c r="FD1085" s="45"/>
      <c r="FE1085" s="45"/>
      <c r="FF1085" s="45"/>
      <c r="FG1085" s="45"/>
      <c r="FH1085" s="45"/>
      <c r="FI1085" s="45"/>
      <c r="FJ1085" s="45"/>
      <c r="FK1085" s="45"/>
      <c r="FL1085" s="45"/>
      <c r="FM1085" s="45"/>
      <c r="FN1085" s="45"/>
      <c r="FO1085" s="45"/>
      <c r="FP1085" s="45"/>
      <c r="FQ1085" s="45"/>
      <c r="FR1085" s="45"/>
      <c r="FS1085" s="45"/>
      <c r="FT1085" s="45"/>
      <c r="FU1085" s="45"/>
      <c r="FV1085" s="45"/>
      <c r="FW1085" s="45"/>
      <c r="FX1085" s="45"/>
      <c r="FY1085" s="45"/>
      <c r="FZ1085" s="45"/>
      <c r="GA1085" s="45"/>
      <c r="GB1085" s="45"/>
      <c r="GC1085" s="45"/>
      <c r="GD1085" s="45"/>
      <c r="GE1085" s="45"/>
      <c r="GF1085" s="45"/>
      <c r="GG1085" s="45"/>
      <c r="GH1085" s="45"/>
      <c r="GI1085" s="45"/>
      <c r="GJ1085" s="45"/>
      <c r="GK1085" s="45"/>
      <c r="GL1085" s="45"/>
      <c r="GM1085" s="45"/>
      <c r="GN1085" s="45"/>
      <c r="GO1085" s="45"/>
      <c r="GP1085" s="45"/>
      <c r="GQ1085" s="45"/>
      <c r="GR1085" s="45"/>
      <c r="GS1085" s="45"/>
      <c r="GT1085" s="45"/>
      <c r="GU1085" s="45"/>
      <c r="GV1085" s="45"/>
      <c r="GW1085" s="45"/>
      <c r="GX1085" s="45"/>
      <c r="GY1085" s="45"/>
      <c r="GZ1085" s="45"/>
      <c r="HA1085" s="45"/>
      <c r="HB1085" s="45"/>
      <c r="HC1085" s="45"/>
      <c r="HD1085" s="45"/>
      <c r="HE1085" s="45"/>
      <c r="HF1085" s="45"/>
      <c r="HG1085" s="45"/>
      <c r="HH1085" s="45"/>
      <c r="HI1085" s="45"/>
      <c r="HJ1085" s="45"/>
      <c r="HK1085" s="45"/>
      <c r="HL1085" s="45"/>
      <c r="HM1085" s="45"/>
      <c r="HN1085" s="45"/>
      <c r="HO1085" s="45"/>
      <c r="HP1085" s="45"/>
      <c r="HQ1085" s="45"/>
      <c r="HR1085" s="45"/>
      <c r="HS1085" s="45"/>
      <c r="HT1085" s="45"/>
      <c r="HU1085" s="45"/>
      <c r="HV1085" s="45"/>
      <c r="HW1085" s="45"/>
      <c r="HX1085" s="45"/>
      <c r="HY1085" s="45"/>
      <c r="HZ1085" s="45"/>
      <c r="IA1085" s="45"/>
      <c r="IB1085" s="45"/>
      <c r="IC1085" s="45"/>
      <c r="ID1085" s="45"/>
      <c r="IE1085" s="45"/>
      <c r="IF1085" s="45"/>
      <c r="IG1085" s="45"/>
      <c r="IH1085" s="45"/>
      <c r="II1085" s="45"/>
      <c r="IJ1085" s="45"/>
      <c r="IK1085" s="45"/>
      <c r="IL1085" s="45"/>
      <c r="IM1085" s="45"/>
      <c r="IN1085" s="45"/>
      <c r="IO1085" s="45"/>
      <c r="IP1085" s="45"/>
      <c r="IQ1085" s="45"/>
      <c r="IR1085" s="45"/>
      <c r="IS1085" s="45"/>
      <c r="IT1085" s="45"/>
      <c r="IU1085" s="45"/>
      <c r="IV1085" s="45"/>
      <c r="IW1085" s="45"/>
    </row>
    <row r="1086" customFormat="false" ht="12" hidden="false" customHeight="fals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5"/>
      <c r="AV1086" s="45"/>
      <c r="AW1086" s="45"/>
      <c r="AX1086" s="45"/>
      <c r="AY1086" s="45"/>
      <c r="AZ1086" s="45"/>
      <c r="BA1086" s="45"/>
      <c r="BB1086" s="45"/>
      <c r="BC1086" s="45"/>
      <c r="BD1086" s="45"/>
      <c r="BE1086" s="45"/>
      <c r="BF1086" s="45"/>
      <c r="BG1086" s="45"/>
      <c r="BH1086" s="45"/>
      <c r="BI1086" s="45"/>
      <c r="BJ1086" s="45"/>
      <c r="BK1086" s="45"/>
      <c r="BL1086" s="45"/>
      <c r="BM1086" s="45"/>
      <c r="BN1086" s="45"/>
      <c r="BO1086" s="45"/>
      <c r="BP1086" s="45"/>
      <c r="BQ1086" s="45"/>
      <c r="BR1086" s="45"/>
      <c r="BS1086" s="45"/>
      <c r="BT1086" s="45"/>
      <c r="BU1086" s="45"/>
      <c r="BV1086" s="45"/>
      <c r="BW1086" s="45"/>
      <c r="BX1086" s="45"/>
      <c r="BY1086" s="45"/>
      <c r="BZ1086" s="45"/>
      <c r="CA1086" s="45"/>
      <c r="CB1086" s="45"/>
      <c r="CC1086" s="45"/>
      <c r="CD1086" s="45"/>
      <c r="CE1086" s="45"/>
      <c r="CF1086" s="45"/>
      <c r="CG1086" s="45"/>
      <c r="CH1086" s="45"/>
      <c r="CI1086" s="45"/>
      <c r="CJ1086" s="45"/>
      <c r="CK1086" s="45"/>
      <c r="CL1086" s="45"/>
      <c r="CM1086" s="45"/>
      <c r="CN1086" s="45"/>
      <c r="CO1086" s="45"/>
      <c r="CP1086" s="45"/>
      <c r="CQ1086" s="45"/>
      <c r="CR1086" s="45"/>
      <c r="CS1086" s="45"/>
      <c r="CT1086" s="45"/>
      <c r="CU1086" s="45"/>
      <c r="CV1086" s="45"/>
      <c r="CW1086" s="45"/>
      <c r="CX1086" s="45"/>
      <c r="CY1086" s="45"/>
      <c r="CZ1086" s="45"/>
      <c r="DA1086" s="45"/>
      <c r="DB1086" s="45"/>
      <c r="DC1086" s="45"/>
      <c r="DD1086" s="45"/>
      <c r="DE1086" s="45"/>
      <c r="DF1086" s="45"/>
      <c r="DG1086" s="45"/>
      <c r="DH1086" s="45"/>
      <c r="DI1086" s="45"/>
      <c r="DJ1086" s="45"/>
      <c r="DK1086" s="45"/>
      <c r="DL1086" s="45"/>
      <c r="DM1086" s="45"/>
      <c r="DN1086" s="45"/>
      <c r="DO1086" s="45"/>
      <c r="DP1086" s="45"/>
      <c r="DQ1086" s="45"/>
      <c r="DR1086" s="45"/>
      <c r="DS1086" s="45"/>
      <c r="DT1086" s="45"/>
      <c r="DU1086" s="45"/>
      <c r="DV1086" s="45"/>
      <c r="DW1086" s="45"/>
      <c r="DX1086" s="45"/>
      <c r="DY1086" s="45"/>
      <c r="DZ1086" s="45"/>
      <c r="EA1086" s="45"/>
      <c r="EB1086" s="45"/>
      <c r="EC1086" s="45"/>
      <c r="ED1086" s="45"/>
      <c r="EE1086" s="45"/>
      <c r="EF1086" s="45"/>
      <c r="EG1086" s="45"/>
      <c r="EH1086" s="45"/>
      <c r="EI1086" s="45"/>
      <c r="EJ1086" s="45"/>
      <c r="EK1086" s="45"/>
      <c r="EL1086" s="45"/>
      <c r="EM1086" s="45"/>
      <c r="EN1086" s="45"/>
      <c r="EO1086" s="45"/>
      <c r="EP1086" s="45"/>
      <c r="EQ1086" s="45"/>
      <c r="ER1086" s="45"/>
      <c r="ES1086" s="45"/>
      <c r="ET1086" s="45"/>
      <c r="EU1086" s="45"/>
      <c r="EV1086" s="45"/>
      <c r="EW1086" s="45"/>
      <c r="EX1086" s="45"/>
      <c r="EY1086" s="45"/>
      <c r="EZ1086" s="45"/>
      <c r="FA1086" s="45"/>
      <c r="FB1086" s="45"/>
      <c r="FC1086" s="45"/>
      <c r="FD1086" s="45"/>
      <c r="FE1086" s="45"/>
      <c r="FF1086" s="45"/>
      <c r="FG1086" s="45"/>
      <c r="FH1086" s="45"/>
      <c r="FI1086" s="45"/>
      <c r="FJ1086" s="45"/>
      <c r="FK1086" s="45"/>
      <c r="FL1086" s="45"/>
      <c r="FM1086" s="45"/>
      <c r="FN1086" s="45"/>
      <c r="FO1086" s="45"/>
      <c r="FP1086" s="45"/>
      <c r="FQ1086" s="45"/>
      <c r="FR1086" s="45"/>
      <c r="FS1086" s="45"/>
      <c r="FT1086" s="45"/>
      <c r="FU1086" s="45"/>
      <c r="FV1086" s="45"/>
      <c r="FW1086" s="45"/>
      <c r="FX1086" s="45"/>
      <c r="FY1086" s="45"/>
      <c r="FZ1086" s="45"/>
      <c r="GA1086" s="45"/>
      <c r="GB1086" s="45"/>
      <c r="GC1086" s="45"/>
      <c r="GD1086" s="45"/>
      <c r="GE1086" s="45"/>
      <c r="GF1086" s="45"/>
      <c r="GG1086" s="45"/>
      <c r="GH1086" s="45"/>
      <c r="GI1086" s="45"/>
      <c r="GJ1086" s="45"/>
      <c r="GK1086" s="45"/>
      <c r="GL1086" s="45"/>
      <c r="GM1086" s="45"/>
      <c r="GN1086" s="45"/>
      <c r="GO1086" s="45"/>
      <c r="GP1086" s="45"/>
      <c r="GQ1086" s="45"/>
      <c r="GR1086" s="45"/>
      <c r="GS1086" s="45"/>
      <c r="GT1086" s="45"/>
      <c r="GU1086" s="45"/>
      <c r="GV1086" s="45"/>
      <c r="GW1086" s="45"/>
      <c r="GX1086" s="45"/>
      <c r="GY1086" s="45"/>
      <c r="GZ1086" s="45"/>
      <c r="HA1086" s="45"/>
      <c r="HB1086" s="45"/>
      <c r="HC1086" s="45"/>
      <c r="HD1086" s="45"/>
      <c r="HE1086" s="45"/>
      <c r="HF1086" s="45"/>
      <c r="HG1086" s="45"/>
      <c r="HH1086" s="45"/>
      <c r="HI1086" s="45"/>
      <c r="HJ1086" s="45"/>
      <c r="HK1086" s="45"/>
      <c r="HL1086" s="45"/>
      <c r="HM1086" s="45"/>
      <c r="HN1086" s="45"/>
      <c r="HO1086" s="45"/>
      <c r="HP1086" s="45"/>
      <c r="HQ1086" s="45"/>
      <c r="HR1086" s="45"/>
      <c r="HS1086" s="45"/>
      <c r="HT1086" s="45"/>
      <c r="HU1086" s="45"/>
      <c r="HV1086" s="45"/>
      <c r="HW1086" s="45"/>
      <c r="HX1086" s="45"/>
      <c r="HY1086" s="45"/>
      <c r="HZ1086" s="45"/>
      <c r="IA1086" s="45"/>
      <c r="IB1086" s="45"/>
      <c r="IC1086" s="45"/>
      <c r="ID1086" s="45"/>
      <c r="IE1086" s="45"/>
      <c r="IF1086" s="45"/>
      <c r="IG1086" s="45"/>
      <c r="IH1086" s="45"/>
      <c r="II1086" s="45"/>
      <c r="IJ1086" s="45"/>
      <c r="IK1086" s="45"/>
      <c r="IL1086" s="45"/>
      <c r="IM1086" s="45"/>
      <c r="IN1086" s="45"/>
      <c r="IO1086" s="45"/>
      <c r="IP1086" s="45"/>
      <c r="IQ1086" s="45"/>
      <c r="IR1086" s="45"/>
      <c r="IS1086" s="45"/>
      <c r="IT1086" s="45"/>
      <c r="IU1086" s="45"/>
      <c r="IV1086" s="45"/>
      <c r="IW1086" s="45"/>
    </row>
    <row r="1087" customFormat="false" ht="12" hidden="false" customHeight="fals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5"/>
      <c r="AV1087" s="45"/>
      <c r="AW1087" s="45"/>
      <c r="AX1087" s="45"/>
      <c r="AY1087" s="45"/>
      <c r="AZ1087" s="45"/>
      <c r="BA1087" s="45"/>
      <c r="BB1087" s="45"/>
      <c r="BC1087" s="45"/>
      <c r="BD1087" s="45"/>
      <c r="BE1087" s="45"/>
      <c r="BF1087" s="45"/>
      <c r="BG1087" s="45"/>
      <c r="BH1087" s="45"/>
      <c r="BI1087" s="45"/>
      <c r="BJ1087" s="45"/>
      <c r="BK1087" s="45"/>
      <c r="BL1087" s="45"/>
      <c r="BM1087" s="45"/>
      <c r="BN1087" s="45"/>
      <c r="BO1087" s="45"/>
      <c r="BP1087" s="45"/>
      <c r="BQ1087" s="45"/>
      <c r="BR1087" s="45"/>
      <c r="BS1087" s="45"/>
      <c r="BT1087" s="45"/>
      <c r="BU1087" s="45"/>
      <c r="BV1087" s="45"/>
      <c r="BW1087" s="45"/>
      <c r="BX1087" s="45"/>
      <c r="BY1087" s="45"/>
      <c r="BZ1087" s="45"/>
      <c r="CA1087" s="45"/>
      <c r="CB1087" s="45"/>
      <c r="CC1087" s="45"/>
      <c r="CD1087" s="45"/>
      <c r="CE1087" s="45"/>
      <c r="CF1087" s="45"/>
      <c r="CG1087" s="45"/>
      <c r="CH1087" s="45"/>
      <c r="CI1087" s="45"/>
      <c r="CJ1087" s="45"/>
      <c r="CK1087" s="45"/>
      <c r="CL1087" s="45"/>
      <c r="CM1087" s="45"/>
      <c r="CN1087" s="45"/>
      <c r="CO1087" s="45"/>
      <c r="CP1087" s="45"/>
      <c r="CQ1087" s="45"/>
      <c r="CR1087" s="45"/>
      <c r="CS1087" s="45"/>
      <c r="CT1087" s="45"/>
      <c r="CU1087" s="45"/>
      <c r="CV1087" s="45"/>
      <c r="CW1087" s="45"/>
      <c r="CX1087" s="45"/>
      <c r="CY1087" s="45"/>
      <c r="CZ1087" s="45"/>
      <c r="DA1087" s="45"/>
      <c r="DB1087" s="45"/>
      <c r="DC1087" s="45"/>
      <c r="DD1087" s="45"/>
      <c r="DE1087" s="45"/>
      <c r="DF1087" s="45"/>
      <c r="DG1087" s="45"/>
      <c r="DH1087" s="45"/>
      <c r="DI1087" s="45"/>
      <c r="DJ1087" s="45"/>
      <c r="DK1087" s="45"/>
      <c r="DL1087" s="45"/>
      <c r="DM1087" s="45"/>
      <c r="DN1087" s="45"/>
      <c r="DO1087" s="45"/>
      <c r="DP1087" s="45"/>
      <c r="DQ1087" s="45"/>
      <c r="DR1087" s="45"/>
      <c r="DS1087" s="45"/>
      <c r="DT1087" s="45"/>
      <c r="DU1087" s="45"/>
      <c r="DV1087" s="45"/>
      <c r="DW1087" s="45"/>
      <c r="DX1087" s="45"/>
      <c r="DY1087" s="45"/>
      <c r="DZ1087" s="45"/>
      <c r="EA1087" s="45"/>
      <c r="EB1087" s="45"/>
      <c r="EC1087" s="45"/>
      <c r="ED1087" s="45"/>
      <c r="EE1087" s="45"/>
      <c r="EF1087" s="45"/>
      <c r="EG1087" s="45"/>
      <c r="EH1087" s="45"/>
      <c r="EI1087" s="45"/>
      <c r="EJ1087" s="45"/>
      <c r="EK1087" s="45"/>
      <c r="EL1087" s="45"/>
      <c r="EM1087" s="45"/>
      <c r="EN1087" s="45"/>
      <c r="EO1087" s="45"/>
      <c r="EP1087" s="45"/>
      <c r="EQ1087" s="45"/>
      <c r="ER1087" s="45"/>
      <c r="ES1087" s="45"/>
      <c r="ET1087" s="45"/>
      <c r="EU1087" s="45"/>
      <c r="EV1087" s="45"/>
      <c r="EW1087" s="45"/>
      <c r="EX1087" s="45"/>
      <c r="EY1087" s="45"/>
      <c r="EZ1087" s="45"/>
      <c r="FA1087" s="45"/>
      <c r="FB1087" s="45"/>
      <c r="FC1087" s="45"/>
      <c r="FD1087" s="45"/>
      <c r="FE1087" s="45"/>
      <c r="FF1087" s="45"/>
      <c r="FG1087" s="45"/>
      <c r="FH1087" s="45"/>
      <c r="FI1087" s="45"/>
      <c r="FJ1087" s="45"/>
      <c r="FK1087" s="45"/>
      <c r="FL1087" s="45"/>
      <c r="FM1087" s="45"/>
      <c r="FN1087" s="45"/>
      <c r="FO1087" s="45"/>
      <c r="FP1087" s="45"/>
      <c r="FQ1087" s="45"/>
      <c r="FR1087" s="45"/>
      <c r="FS1087" s="45"/>
      <c r="FT1087" s="45"/>
      <c r="FU1087" s="45"/>
      <c r="FV1087" s="45"/>
      <c r="FW1087" s="45"/>
      <c r="FX1087" s="45"/>
      <c r="FY1087" s="45"/>
      <c r="FZ1087" s="45"/>
      <c r="GA1087" s="45"/>
      <c r="GB1087" s="45"/>
      <c r="GC1087" s="45"/>
      <c r="GD1087" s="45"/>
      <c r="GE1087" s="45"/>
      <c r="GF1087" s="45"/>
      <c r="GG1087" s="45"/>
      <c r="GH1087" s="45"/>
      <c r="GI1087" s="45"/>
      <c r="GJ1087" s="45"/>
      <c r="GK1087" s="45"/>
      <c r="GL1087" s="45"/>
      <c r="GM1087" s="45"/>
      <c r="GN1087" s="45"/>
      <c r="GO1087" s="45"/>
      <c r="GP1087" s="45"/>
      <c r="GQ1087" s="45"/>
      <c r="GR1087" s="45"/>
      <c r="GS1087" s="45"/>
      <c r="GT1087" s="45"/>
      <c r="GU1087" s="45"/>
      <c r="GV1087" s="45"/>
      <c r="GW1087" s="45"/>
      <c r="GX1087" s="45"/>
      <c r="GY1087" s="45"/>
      <c r="GZ1087" s="45"/>
      <c r="HA1087" s="45"/>
      <c r="HB1087" s="45"/>
      <c r="HC1087" s="45"/>
      <c r="HD1087" s="45"/>
      <c r="HE1087" s="45"/>
      <c r="HF1087" s="45"/>
      <c r="HG1087" s="45"/>
      <c r="HH1087" s="45"/>
      <c r="HI1087" s="45"/>
      <c r="HJ1087" s="45"/>
      <c r="HK1087" s="45"/>
      <c r="HL1087" s="45"/>
      <c r="HM1087" s="45"/>
      <c r="HN1087" s="45"/>
      <c r="HO1087" s="45"/>
      <c r="HP1087" s="45"/>
      <c r="HQ1087" s="45"/>
      <c r="HR1087" s="45"/>
      <c r="HS1087" s="45"/>
      <c r="HT1087" s="45"/>
      <c r="HU1087" s="45"/>
      <c r="HV1087" s="45"/>
      <c r="HW1087" s="45"/>
      <c r="HX1087" s="45"/>
      <c r="HY1087" s="45"/>
      <c r="HZ1087" s="45"/>
      <c r="IA1087" s="45"/>
      <c r="IB1087" s="45"/>
      <c r="IC1087" s="45"/>
      <c r="ID1087" s="45"/>
      <c r="IE1087" s="45"/>
      <c r="IF1087" s="45"/>
      <c r="IG1087" s="45"/>
      <c r="IH1087" s="45"/>
      <c r="II1087" s="45"/>
      <c r="IJ1087" s="45"/>
      <c r="IK1087" s="45"/>
      <c r="IL1087" s="45"/>
      <c r="IM1087" s="45"/>
      <c r="IN1087" s="45"/>
      <c r="IO1087" s="45"/>
      <c r="IP1087" s="45"/>
      <c r="IQ1087" s="45"/>
      <c r="IR1087" s="45"/>
      <c r="IS1087" s="45"/>
      <c r="IT1087" s="45"/>
      <c r="IU1087" s="45"/>
      <c r="IV1087" s="45"/>
      <c r="IW1087" s="45"/>
    </row>
    <row r="1088" customFormat="false" ht="12" hidden="false" customHeight="fals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5"/>
      <c r="AV1088" s="45"/>
      <c r="AW1088" s="45"/>
      <c r="AX1088" s="45"/>
      <c r="AY1088" s="45"/>
      <c r="AZ1088" s="45"/>
      <c r="BA1088" s="45"/>
      <c r="BB1088" s="45"/>
      <c r="BC1088" s="45"/>
      <c r="BD1088" s="45"/>
      <c r="BE1088" s="45"/>
      <c r="BF1088" s="45"/>
      <c r="BG1088" s="45"/>
      <c r="BH1088" s="45"/>
      <c r="BI1088" s="45"/>
      <c r="BJ1088" s="45"/>
      <c r="BK1088" s="45"/>
      <c r="BL1088" s="45"/>
      <c r="BM1088" s="45"/>
      <c r="BN1088" s="45"/>
      <c r="BO1088" s="45"/>
      <c r="BP1088" s="45"/>
      <c r="BQ1088" s="45"/>
      <c r="BR1088" s="45"/>
      <c r="BS1088" s="45"/>
      <c r="BT1088" s="45"/>
      <c r="BU1088" s="45"/>
      <c r="BV1088" s="45"/>
      <c r="BW1088" s="45"/>
      <c r="BX1088" s="45"/>
      <c r="BY1088" s="45"/>
      <c r="BZ1088" s="45"/>
      <c r="CA1088" s="45"/>
      <c r="CB1088" s="45"/>
      <c r="CC1088" s="45"/>
      <c r="CD1088" s="45"/>
      <c r="CE1088" s="45"/>
      <c r="CF1088" s="45"/>
      <c r="CG1088" s="45"/>
      <c r="CH1088" s="45"/>
      <c r="CI1088" s="45"/>
      <c r="CJ1088" s="45"/>
      <c r="CK1088" s="45"/>
      <c r="CL1088" s="45"/>
      <c r="CM1088" s="45"/>
      <c r="CN1088" s="45"/>
      <c r="CO1088" s="45"/>
      <c r="CP1088" s="45"/>
      <c r="CQ1088" s="45"/>
      <c r="CR1088" s="45"/>
      <c r="CS1088" s="45"/>
      <c r="CT1088" s="45"/>
      <c r="CU1088" s="45"/>
      <c r="CV1088" s="45"/>
      <c r="CW1088" s="45"/>
      <c r="CX1088" s="45"/>
      <c r="CY1088" s="45"/>
      <c r="CZ1088" s="45"/>
      <c r="DA1088" s="45"/>
      <c r="DB1088" s="45"/>
      <c r="DC1088" s="45"/>
      <c r="DD1088" s="45"/>
      <c r="DE1088" s="45"/>
      <c r="DF1088" s="45"/>
      <c r="DG1088" s="45"/>
      <c r="DH1088" s="45"/>
      <c r="DI1088" s="45"/>
      <c r="DJ1088" s="45"/>
      <c r="DK1088" s="45"/>
      <c r="DL1088" s="45"/>
      <c r="DM1088" s="45"/>
      <c r="DN1088" s="45"/>
      <c r="DO1088" s="45"/>
      <c r="DP1088" s="45"/>
      <c r="DQ1088" s="45"/>
      <c r="DR1088" s="45"/>
      <c r="DS1088" s="45"/>
      <c r="DT1088" s="45"/>
      <c r="DU1088" s="45"/>
      <c r="DV1088" s="45"/>
      <c r="DW1088" s="45"/>
      <c r="DX1088" s="45"/>
      <c r="DY1088" s="45"/>
      <c r="DZ1088" s="45"/>
      <c r="EA1088" s="45"/>
      <c r="EB1088" s="45"/>
      <c r="EC1088" s="45"/>
      <c r="ED1088" s="45"/>
      <c r="EE1088" s="45"/>
      <c r="EF1088" s="45"/>
      <c r="EG1088" s="45"/>
      <c r="EH1088" s="45"/>
      <c r="EI1088" s="45"/>
      <c r="EJ1088" s="45"/>
      <c r="EK1088" s="45"/>
      <c r="EL1088" s="45"/>
      <c r="EM1088" s="45"/>
      <c r="EN1088" s="45"/>
      <c r="EO1088" s="45"/>
      <c r="EP1088" s="45"/>
      <c r="EQ1088" s="45"/>
      <c r="ER1088" s="45"/>
      <c r="ES1088" s="45"/>
      <c r="ET1088" s="45"/>
      <c r="EU1088" s="45"/>
      <c r="EV1088" s="45"/>
      <c r="EW1088" s="45"/>
      <c r="EX1088" s="45"/>
      <c r="EY1088" s="45"/>
      <c r="EZ1088" s="45"/>
      <c r="FA1088" s="45"/>
      <c r="FB1088" s="45"/>
      <c r="FC1088" s="45"/>
      <c r="FD1088" s="45"/>
      <c r="FE1088" s="45"/>
      <c r="FF1088" s="45"/>
      <c r="FG1088" s="45"/>
      <c r="FH1088" s="45"/>
      <c r="FI1088" s="45"/>
      <c r="FJ1088" s="45"/>
      <c r="FK1088" s="45"/>
      <c r="FL1088" s="45"/>
      <c r="FM1088" s="45"/>
      <c r="FN1088" s="45"/>
      <c r="FO1088" s="45"/>
      <c r="FP1088" s="45"/>
      <c r="FQ1088" s="45"/>
      <c r="FR1088" s="45"/>
      <c r="FS1088" s="45"/>
      <c r="FT1088" s="45"/>
      <c r="FU1088" s="45"/>
      <c r="FV1088" s="45"/>
      <c r="FW1088" s="45"/>
      <c r="FX1088" s="45"/>
      <c r="FY1088" s="45"/>
      <c r="FZ1088" s="45"/>
      <c r="GA1088" s="45"/>
      <c r="GB1088" s="45"/>
      <c r="GC1088" s="45"/>
      <c r="GD1088" s="45"/>
      <c r="GE1088" s="45"/>
      <c r="GF1088" s="45"/>
      <c r="GG1088" s="45"/>
      <c r="GH1088" s="45"/>
      <c r="GI1088" s="45"/>
      <c r="GJ1088" s="45"/>
      <c r="GK1088" s="45"/>
      <c r="GL1088" s="45"/>
      <c r="GM1088" s="45"/>
      <c r="GN1088" s="45"/>
      <c r="GO1088" s="45"/>
      <c r="GP1088" s="45"/>
      <c r="GQ1088" s="45"/>
      <c r="GR1088" s="45"/>
      <c r="GS1088" s="45"/>
      <c r="GT1088" s="45"/>
      <c r="GU1088" s="45"/>
      <c r="GV1088" s="45"/>
      <c r="GW1088" s="45"/>
      <c r="GX1088" s="45"/>
      <c r="GY1088" s="45"/>
      <c r="GZ1088" s="45"/>
      <c r="HA1088" s="45"/>
      <c r="HB1088" s="45"/>
      <c r="HC1088" s="45"/>
      <c r="HD1088" s="45"/>
      <c r="HE1088" s="45"/>
      <c r="HF1088" s="45"/>
      <c r="HG1088" s="45"/>
      <c r="HH1088" s="45"/>
      <c r="HI1088" s="45"/>
      <c r="HJ1088" s="45"/>
      <c r="HK1088" s="45"/>
      <c r="HL1088" s="45"/>
      <c r="HM1088" s="45"/>
      <c r="HN1088" s="45"/>
      <c r="HO1088" s="45"/>
      <c r="HP1088" s="45"/>
      <c r="HQ1088" s="45"/>
      <c r="HR1088" s="45"/>
      <c r="HS1088" s="45"/>
      <c r="HT1088" s="45"/>
      <c r="HU1088" s="45"/>
      <c r="HV1088" s="45"/>
      <c r="HW1088" s="45"/>
      <c r="HX1088" s="45"/>
      <c r="HY1088" s="45"/>
      <c r="HZ1088" s="45"/>
      <c r="IA1088" s="45"/>
      <c r="IB1088" s="45"/>
      <c r="IC1088" s="45"/>
      <c r="ID1088" s="45"/>
      <c r="IE1088" s="45"/>
      <c r="IF1088" s="45"/>
      <c r="IG1088" s="45"/>
      <c r="IH1088" s="45"/>
      <c r="II1088" s="45"/>
      <c r="IJ1088" s="45"/>
      <c r="IK1088" s="45"/>
      <c r="IL1088" s="45"/>
      <c r="IM1088" s="45"/>
      <c r="IN1088" s="45"/>
      <c r="IO1088" s="45"/>
      <c r="IP1088" s="45"/>
      <c r="IQ1088" s="45"/>
      <c r="IR1088" s="45"/>
      <c r="IS1088" s="45"/>
      <c r="IT1088" s="45"/>
      <c r="IU1088" s="45"/>
      <c r="IV1088" s="45"/>
      <c r="IW1088" s="45"/>
    </row>
    <row r="1089" customFormat="false" ht="12" hidden="false" customHeight="fals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5"/>
      <c r="AV1089" s="45"/>
      <c r="AW1089" s="45"/>
      <c r="AX1089" s="45"/>
      <c r="AY1089" s="45"/>
      <c r="AZ1089" s="45"/>
      <c r="BA1089" s="45"/>
      <c r="BB1089" s="45"/>
      <c r="BC1089" s="45"/>
      <c r="BD1089" s="45"/>
      <c r="BE1089" s="45"/>
      <c r="BF1089" s="45"/>
      <c r="BG1089" s="45"/>
      <c r="BH1089" s="45"/>
      <c r="BI1089" s="45"/>
      <c r="BJ1089" s="45"/>
      <c r="BK1089" s="45"/>
      <c r="BL1089" s="45"/>
      <c r="BM1089" s="45"/>
      <c r="BN1089" s="45"/>
      <c r="BO1089" s="45"/>
      <c r="BP1089" s="45"/>
      <c r="BQ1089" s="45"/>
      <c r="BR1089" s="45"/>
      <c r="BS1089" s="45"/>
      <c r="BT1089" s="45"/>
      <c r="BU1089" s="45"/>
      <c r="BV1089" s="45"/>
      <c r="BW1089" s="45"/>
      <c r="BX1089" s="45"/>
      <c r="BY1089" s="45"/>
      <c r="BZ1089" s="45"/>
      <c r="CA1089" s="45"/>
      <c r="CB1089" s="45"/>
      <c r="CC1089" s="45"/>
      <c r="CD1089" s="45"/>
      <c r="CE1089" s="45"/>
      <c r="CF1089" s="45"/>
      <c r="CG1089" s="45"/>
      <c r="CH1089" s="45"/>
      <c r="CI1089" s="45"/>
      <c r="CJ1089" s="45"/>
      <c r="CK1089" s="45"/>
      <c r="CL1089" s="45"/>
      <c r="CM1089" s="45"/>
      <c r="CN1089" s="45"/>
      <c r="CO1089" s="45"/>
      <c r="CP1089" s="45"/>
      <c r="CQ1089" s="45"/>
      <c r="CR1089" s="45"/>
      <c r="CS1089" s="45"/>
      <c r="CT1089" s="45"/>
      <c r="CU1089" s="45"/>
      <c r="CV1089" s="45"/>
      <c r="CW1089" s="45"/>
      <c r="CX1089" s="45"/>
      <c r="CY1089" s="45"/>
      <c r="CZ1089" s="45"/>
      <c r="DA1089" s="45"/>
      <c r="DB1089" s="45"/>
      <c r="DC1089" s="45"/>
      <c r="DD1089" s="45"/>
      <c r="DE1089" s="45"/>
      <c r="DF1089" s="45"/>
      <c r="DG1089" s="45"/>
      <c r="DH1089" s="45"/>
      <c r="DI1089" s="45"/>
      <c r="DJ1089" s="45"/>
      <c r="DK1089" s="45"/>
      <c r="DL1089" s="45"/>
      <c r="DM1089" s="45"/>
      <c r="DN1089" s="45"/>
      <c r="DO1089" s="45"/>
      <c r="DP1089" s="45"/>
      <c r="DQ1089" s="45"/>
      <c r="DR1089" s="45"/>
      <c r="DS1089" s="45"/>
      <c r="DT1089" s="45"/>
      <c r="DU1089" s="45"/>
      <c r="DV1089" s="45"/>
      <c r="DW1089" s="45"/>
      <c r="DX1089" s="45"/>
      <c r="DY1089" s="45"/>
      <c r="DZ1089" s="45"/>
      <c r="EA1089" s="45"/>
      <c r="EB1089" s="45"/>
      <c r="EC1089" s="45"/>
      <c r="ED1089" s="45"/>
      <c r="EE1089" s="45"/>
      <c r="EF1089" s="45"/>
      <c r="EG1089" s="45"/>
      <c r="EH1089" s="45"/>
      <c r="EI1089" s="45"/>
      <c r="EJ1089" s="45"/>
      <c r="EK1089" s="45"/>
      <c r="EL1089" s="45"/>
      <c r="EM1089" s="45"/>
      <c r="EN1089" s="45"/>
      <c r="EO1089" s="45"/>
      <c r="EP1089" s="45"/>
      <c r="EQ1089" s="45"/>
      <c r="ER1089" s="45"/>
      <c r="ES1089" s="45"/>
      <c r="ET1089" s="45"/>
      <c r="EU1089" s="45"/>
      <c r="EV1089" s="45"/>
      <c r="EW1089" s="45"/>
      <c r="EX1089" s="45"/>
      <c r="EY1089" s="45"/>
      <c r="EZ1089" s="45"/>
      <c r="FA1089" s="45"/>
      <c r="FB1089" s="45"/>
      <c r="FC1089" s="45"/>
      <c r="FD1089" s="45"/>
      <c r="FE1089" s="45"/>
      <c r="FF1089" s="45"/>
      <c r="FG1089" s="45"/>
      <c r="FH1089" s="45"/>
      <c r="FI1089" s="45"/>
      <c r="FJ1089" s="45"/>
      <c r="FK1089" s="45"/>
      <c r="FL1089" s="45"/>
      <c r="FM1089" s="45"/>
      <c r="FN1089" s="45"/>
      <c r="FO1089" s="45"/>
      <c r="FP1089" s="45"/>
      <c r="FQ1089" s="45"/>
      <c r="FR1089" s="45"/>
      <c r="FS1089" s="45"/>
      <c r="FT1089" s="45"/>
      <c r="FU1089" s="45"/>
      <c r="FV1089" s="45"/>
      <c r="FW1089" s="45"/>
      <c r="FX1089" s="45"/>
      <c r="FY1089" s="45"/>
      <c r="FZ1089" s="45"/>
      <c r="GA1089" s="45"/>
      <c r="GB1089" s="45"/>
      <c r="GC1089" s="45"/>
      <c r="GD1089" s="45"/>
      <c r="GE1089" s="45"/>
      <c r="GF1089" s="45"/>
      <c r="GG1089" s="45"/>
      <c r="GH1089" s="45"/>
      <c r="GI1089" s="45"/>
      <c r="GJ1089" s="45"/>
      <c r="GK1089" s="45"/>
      <c r="GL1089" s="45"/>
      <c r="GM1089" s="45"/>
      <c r="GN1089" s="45"/>
      <c r="GO1089" s="45"/>
      <c r="GP1089" s="45"/>
      <c r="GQ1089" s="45"/>
      <c r="GR1089" s="45"/>
      <c r="GS1089" s="45"/>
      <c r="GT1089" s="45"/>
      <c r="GU1089" s="45"/>
      <c r="GV1089" s="45"/>
      <c r="GW1089" s="45"/>
      <c r="GX1089" s="45"/>
      <c r="GY1089" s="45"/>
      <c r="GZ1089" s="45"/>
      <c r="HA1089" s="45"/>
      <c r="HB1089" s="45"/>
      <c r="HC1089" s="45"/>
      <c r="HD1089" s="45"/>
      <c r="HE1089" s="45"/>
      <c r="HF1089" s="45"/>
      <c r="HG1089" s="45"/>
      <c r="HH1089" s="45"/>
      <c r="HI1089" s="45"/>
      <c r="HJ1089" s="45"/>
      <c r="HK1089" s="45"/>
      <c r="HL1089" s="45"/>
      <c r="HM1089" s="45"/>
      <c r="HN1089" s="45"/>
      <c r="HO1089" s="45"/>
      <c r="HP1089" s="45"/>
      <c r="HQ1089" s="45"/>
      <c r="HR1089" s="45"/>
      <c r="HS1089" s="45"/>
      <c r="HT1089" s="45"/>
      <c r="HU1089" s="45"/>
      <c r="HV1089" s="45"/>
      <c r="HW1089" s="45"/>
      <c r="HX1089" s="45"/>
      <c r="HY1089" s="45"/>
      <c r="HZ1089" s="45"/>
      <c r="IA1089" s="45"/>
      <c r="IB1089" s="45"/>
      <c r="IC1089" s="45"/>
      <c r="ID1089" s="45"/>
      <c r="IE1089" s="45"/>
      <c r="IF1089" s="45"/>
      <c r="IG1089" s="45"/>
      <c r="IH1089" s="45"/>
      <c r="II1089" s="45"/>
      <c r="IJ1089" s="45"/>
      <c r="IK1089" s="45"/>
      <c r="IL1089" s="45"/>
      <c r="IM1089" s="45"/>
      <c r="IN1089" s="45"/>
      <c r="IO1089" s="45"/>
      <c r="IP1089" s="45"/>
      <c r="IQ1089" s="45"/>
      <c r="IR1089" s="45"/>
      <c r="IS1089" s="45"/>
      <c r="IT1089" s="45"/>
      <c r="IU1089" s="45"/>
      <c r="IV1089" s="45"/>
      <c r="IW1089" s="45"/>
    </row>
    <row r="1090" customFormat="false" ht="12" hidden="false" customHeight="fals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5"/>
      <c r="AV1090" s="45"/>
      <c r="AW1090" s="45"/>
      <c r="AX1090" s="45"/>
      <c r="AY1090" s="45"/>
      <c r="AZ1090" s="45"/>
      <c r="BA1090" s="45"/>
      <c r="BB1090" s="45"/>
      <c r="BC1090" s="45"/>
      <c r="BD1090" s="45"/>
      <c r="BE1090" s="45"/>
      <c r="BF1090" s="45"/>
      <c r="BG1090" s="45"/>
      <c r="BH1090" s="45"/>
      <c r="BI1090" s="45"/>
      <c r="BJ1090" s="45"/>
      <c r="BK1090" s="45"/>
      <c r="BL1090" s="45"/>
      <c r="BM1090" s="45"/>
      <c r="BN1090" s="45"/>
      <c r="BO1090" s="45"/>
      <c r="BP1090" s="45"/>
      <c r="BQ1090" s="45"/>
      <c r="BR1090" s="45"/>
      <c r="BS1090" s="45"/>
      <c r="BT1090" s="45"/>
      <c r="BU1090" s="45"/>
      <c r="BV1090" s="45"/>
      <c r="BW1090" s="45"/>
      <c r="BX1090" s="45"/>
      <c r="BY1090" s="45"/>
      <c r="BZ1090" s="45"/>
      <c r="CA1090" s="45"/>
      <c r="CB1090" s="45"/>
      <c r="CC1090" s="45"/>
      <c r="CD1090" s="45"/>
      <c r="CE1090" s="45"/>
      <c r="CF1090" s="45"/>
      <c r="CG1090" s="45"/>
      <c r="CH1090" s="45"/>
      <c r="CI1090" s="45"/>
      <c r="CJ1090" s="45"/>
      <c r="CK1090" s="45"/>
      <c r="CL1090" s="45"/>
      <c r="CM1090" s="45"/>
      <c r="CN1090" s="45"/>
      <c r="CO1090" s="45"/>
      <c r="CP1090" s="45"/>
      <c r="CQ1090" s="45"/>
      <c r="CR1090" s="45"/>
      <c r="CS1090" s="45"/>
      <c r="CT1090" s="45"/>
      <c r="CU1090" s="45"/>
      <c r="CV1090" s="45"/>
      <c r="CW1090" s="45"/>
      <c r="CX1090" s="45"/>
      <c r="CY1090" s="45"/>
      <c r="CZ1090" s="45"/>
      <c r="DA1090" s="45"/>
      <c r="DB1090" s="45"/>
      <c r="DC1090" s="45"/>
      <c r="DD1090" s="45"/>
      <c r="DE1090" s="45"/>
      <c r="DF1090" s="45"/>
      <c r="DG1090" s="45"/>
      <c r="DH1090" s="45"/>
      <c r="DI1090" s="45"/>
      <c r="DJ1090" s="45"/>
      <c r="DK1090" s="45"/>
      <c r="DL1090" s="45"/>
      <c r="DM1090" s="45"/>
      <c r="DN1090" s="45"/>
      <c r="DO1090" s="45"/>
      <c r="DP1090" s="45"/>
      <c r="DQ1090" s="45"/>
      <c r="DR1090" s="45"/>
      <c r="DS1090" s="45"/>
      <c r="DT1090" s="45"/>
      <c r="DU1090" s="45"/>
      <c r="DV1090" s="45"/>
      <c r="DW1090" s="45"/>
      <c r="DX1090" s="45"/>
      <c r="DY1090" s="45"/>
      <c r="DZ1090" s="45"/>
      <c r="EA1090" s="45"/>
      <c r="EB1090" s="45"/>
      <c r="EC1090" s="45"/>
      <c r="ED1090" s="45"/>
      <c r="EE1090" s="45"/>
      <c r="EF1090" s="45"/>
      <c r="EG1090" s="45"/>
      <c r="EH1090" s="45"/>
      <c r="EI1090" s="45"/>
      <c r="EJ1090" s="45"/>
      <c r="EK1090" s="45"/>
      <c r="EL1090" s="45"/>
      <c r="EM1090" s="45"/>
      <c r="EN1090" s="45"/>
      <c r="EO1090" s="45"/>
      <c r="EP1090" s="45"/>
      <c r="EQ1090" s="45"/>
      <c r="ER1090" s="45"/>
      <c r="ES1090" s="45"/>
      <c r="ET1090" s="45"/>
      <c r="EU1090" s="45"/>
      <c r="EV1090" s="45"/>
      <c r="EW1090" s="45"/>
      <c r="EX1090" s="45"/>
      <c r="EY1090" s="45"/>
      <c r="EZ1090" s="45"/>
      <c r="FA1090" s="45"/>
      <c r="FB1090" s="45"/>
      <c r="FC1090" s="45"/>
      <c r="FD1090" s="45"/>
      <c r="FE1090" s="45"/>
      <c r="FF1090" s="45"/>
      <c r="FG1090" s="45"/>
      <c r="FH1090" s="45"/>
      <c r="FI1090" s="45"/>
      <c r="FJ1090" s="45"/>
      <c r="FK1090" s="45"/>
      <c r="FL1090" s="45"/>
      <c r="FM1090" s="45"/>
      <c r="FN1090" s="45"/>
      <c r="FO1090" s="45"/>
      <c r="FP1090" s="45"/>
      <c r="FQ1090" s="45"/>
      <c r="FR1090" s="45"/>
      <c r="FS1090" s="45"/>
      <c r="FT1090" s="45"/>
      <c r="FU1090" s="45"/>
      <c r="FV1090" s="45"/>
      <c r="FW1090" s="45"/>
      <c r="FX1090" s="45"/>
      <c r="FY1090" s="45"/>
      <c r="FZ1090" s="45"/>
      <c r="GA1090" s="45"/>
      <c r="GB1090" s="45"/>
      <c r="GC1090" s="45"/>
      <c r="GD1090" s="45"/>
      <c r="GE1090" s="45"/>
      <c r="GF1090" s="45"/>
      <c r="GG1090" s="45"/>
      <c r="GH1090" s="45"/>
      <c r="GI1090" s="45"/>
      <c r="GJ1090" s="45"/>
      <c r="GK1090" s="45"/>
      <c r="GL1090" s="45"/>
      <c r="GM1090" s="45"/>
      <c r="GN1090" s="45"/>
      <c r="GO1090" s="45"/>
      <c r="GP1090" s="45"/>
      <c r="GQ1090" s="45"/>
      <c r="GR1090" s="45"/>
      <c r="GS1090" s="45"/>
      <c r="GT1090" s="45"/>
      <c r="GU1090" s="45"/>
      <c r="GV1090" s="45"/>
      <c r="GW1090" s="45"/>
      <c r="GX1090" s="45"/>
      <c r="GY1090" s="45"/>
      <c r="GZ1090" s="45"/>
      <c r="HA1090" s="45"/>
      <c r="HB1090" s="45"/>
      <c r="HC1090" s="45"/>
      <c r="HD1090" s="45"/>
      <c r="HE1090" s="45"/>
      <c r="HF1090" s="45"/>
      <c r="HG1090" s="45"/>
      <c r="HH1090" s="45"/>
      <c r="HI1090" s="45"/>
      <c r="HJ1090" s="45"/>
      <c r="HK1090" s="45"/>
      <c r="HL1090" s="45"/>
      <c r="HM1090" s="45"/>
      <c r="HN1090" s="45"/>
      <c r="HO1090" s="45"/>
      <c r="HP1090" s="45"/>
      <c r="HQ1090" s="45"/>
      <c r="HR1090" s="45"/>
      <c r="HS1090" s="45"/>
      <c r="HT1090" s="45"/>
      <c r="HU1090" s="45"/>
      <c r="HV1090" s="45"/>
      <c r="HW1090" s="45"/>
      <c r="HX1090" s="45"/>
      <c r="HY1090" s="45"/>
      <c r="HZ1090" s="45"/>
      <c r="IA1090" s="45"/>
      <c r="IB1090" s="45"/>
      <c r="IC1090" s="45"/>
      <c r="ID1090" s="45"/>
      <c r="IE1090" s="45"/>
      <c r="IF1090" s="45"/>
      <c r="IG1090" s="45"/>
      <c r="IH1090" s="45"/>
      <c r="II1090" s="45"/>
      <c r="IJ1090" s="45"/>
      <c r="IK1090" s="45"/>
      <c r="IL1090" s="45"/>
      <c r="IM1090" s="45"/>
      <c r="IN1090" s="45"/>
      <c r="IO1090" s="45"/>
      <c r="IP1090" s="45"/>
      <c r="IQ1090" s="45"/>
      <c r="IR1090" s="45"/>
      <c r="IS1090" s="45"/>
      <c r="IT1090" s="45"/>
      <c r="IU1090" s="45"/>
      <c r="IV1090" s="45"/>
      <c r="IW1090" s="45"/>
    </row>
    <row r="1091" customFormat="false" ht="12" hidden="false" customHeight="fals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5"/>
      <c r="AV1091" s="45"/>
      <c r="AW1091" s="45"/>
      <c r="AX1091" s="45"/>
      <c r="AY1091" s="45"/>
      <c r="AZ1091" s="45"/>
      <c r="BA1091" s="45"/>
      <c r="BB1091" s="45"/>
      <c r="BC1091" s="45"/>
      <c r="BD1091" s="45"/>
      <c r="BE1091" s="45"/>
      <c r="BF1091" s="45"/>
      <c r="BG1091" s="45"/>
      <c r="BH1091" s="45"/>
      <c r="BI1091" s="45"/>
      <c r="BJ1091" s="45"/>
      <c r="BK1091" s="45"/>
      <c r="BL1091" s="45"/>
      <c r="BM1091" s="45"/>
      <c r="BN1091" s="45"/>
      <c r="BO1091" s="45"/>
      <c r="BP1091" s="45"/>
      <c r="BQ1091" s="45"/>
      <c r="BR1091" s="45"/>
      <c r="BS1091" s="45"/>
      <c r="BT1091" s="45"/>
      <c r="BU1091" s="45"/>
      <c r="BV1091" s="45"/>
      <c r="BW1091" s="45"/>
      <c r="BX1091" s="45"/>
      <c r="BY1091" s="45"/>
      <c r="BZ1091" s="45"/>
      <c r="CA1091" s="45"/>
      <c r="CB1091" s="45"/>
      <c r="CC1091" s="45"/>
      <c r="CD1091" s="45"/>
      <c r="CE1091" s="45"/>
      <c r="CF1091" s="45"/>
      <c r="CG1091" s="45"/>
      <c r="CH1091" s="45"/>
      <c r="CI1091" s="45"/>
      <c r="CJ1091" s="45"/>
      <c r="CK1091" s="45"/>
      <c r="CL1091" s="45"/>
      <c r="CM1091" s="45"/>
      <c r="CN1091" s="45"/>
      <c r="CO1091" s="45"/>
      <c r="CP1091" s="45"/>
      <c r="CQ1091" s="45"/>
      <c r="CR1091" s="45"/>
      <c r="CS1091" s="45"/>
      <c r="CT1091" s="45"/>
      <c r="CU1091" s="45"/>
      <c r="CV1091" s="45"/>
      <c r="CW1091" s="45"/>
      <c r="CX1091" s="45"/>
      <c r="CY1091" s="45"/>
      <c r="CZ1091" s="45"/>
      <c r="DA1091" s="45"/>
      <c r="DB1091" s="45"/>
      <c r="DC1091" s="45"/>
      <c r="DD1091" s="45"/>
      <c r="DE1091" s="45"/>
      <c r="DF1091" s="45"/>
      <c r="DG1091" s="45"/>
      <c r="DH1091" s="45"/>
      <c r="DI1091" s="45"/>
      <c r="DJ1091" s="45"/>
      <c r="DK1091" s="45"/>
      <c r="DL1091" s="45"/>
      <c r="DM1091" s="45"/>
      <c r="DN1091" s="45"/>
      <c r="DO1091" s="45"/>
      <c r="DP1091" s="45"/>
      <c r="DQ1091" s="45"/>
      <c r="DR1091" s="45"/>
      <c r="DS1091" s="45"/>
      <c r="DT1091" s="45"/>
      <c r="DU1091" s="45"/>
      <c r="DV1091" s="45"/>
      <c r="DW1091" s="45"/>
      <c r="DX1091" s="45"/>
      <c r="DY1091" s="45"/>
      <c r="DZ1091" s="45"/>
      <c r="EA1091" s="45"/>
      <c r="EB1091" s="45"/>
      <c r="EC1091" s="45"/>
      <c r="ED1091" s="45"/>
      <c r="EE1091" s="45"/>
      <c r="EF1091" s="45"/>
      <c r="EG1091" s="45"/>
      <c r="EH1091" s="45"/>
      <c r="EI1091" s="45"/>
      <c r="EJ1091" s="45"/>
      <c r="EK1091" s="45"/>
      <c r="EL1091" s="45"/>
      <c r="EM1091" s="45"/>
      <c r="EN1091" s="45"/>
      <c r="EO1091" s="45"/>
      <c r="EP1091" s="45"/>
      <c r="EQ1091" s="45"/>
      <c r="ER1091" s="45"/>
      <c r="ES1091" s="45"/>
      <c r="ET1091" s="45"/>
      <c r="EU1091" s="45"/>
      <c r="EV1091" s="45"/>
      <c r="EW1091" s="45"/>
      <c r="EX1091" s="45"/>
      <c r="EY1091" s="45"/>
      <c r="EZ1091" s="45"/>
      <c r="FA1091" s="45"/>
      <c r="FB1091" s="45"/>
      <c r="FC1091" s="45"/>
      <c r="FD1091" s="45"/>
      <c r="FE1091" s="45"/>
      <c r="FF1091" s="45"/>
      <c r="FG1091" s="45"/>
      <c r="FH1091" s="45"/>
      <c r="FI1091" s="45"/>
      <c r="FJ1091" s="45"/>
      <c r="FK1091" s="45"/>
      <c r="FL1091" s="45"/>
      <c r="FM1091" s="45"/>
      <c r="FN1091" s="45"/>
      <c r="FO1091" s="45"/>
      <c r="FP1091" s="45"/>
      <c r="FQ1091" s="45"/>
      <c r="FR1091" s="45"/>
      <c r="FS1091" s="45"/>
      <c r="FT1091" s="45"/>
      <c r="FU1091" s="45"/>
      <c r="FV1091" s="45"/>
      <c r="FW1091" s="45"/>
      <c r="FX1091" s="45"/>
      <c r="FY1091" s="45"/>
      <c r="FZ1091" s="45"/>
      <c r="GA1091" s="45"/>
      <c r="GB1091" s="45"/>
      <c r="GC1091" s="45"/>
      <c r="GD1091" s="45"/>
      <c r="GE1091" s="45"/>
      <c r="GF1091" s="45"/>
      <c r="GG1091" s="45"/>
      <c r="GH1091" s="45"/>
      <c r="GI1091" s="45"/>
      <c r="GJ1091" s="45"/>
      <c r="GK1091" s="45"/>
      <c r="GL1091" s="45"/>
      <c r="GM1091" s="45"/>
      <c r="GN1091" s="45"/>
      <c r="GO1091" s="45"/>
      <c r="GP1091" s="45"/>
      <c r="GQ1091" s="45"/>
      <c r="GR1091" s="45"/>
      <c r="GS1091" s="45"/>
      <c r="GT1091" s="45"/>
      <c r="GU1091" s="45"/>
      <c r="GV1091" s="45"/>
      <c r="GW1091" s="45"/>
      <c r="GX1091" s="45"/>
      <c r="GY1091" s="45"/>
      <c r="GZ1091" s="45"/>
      <c r="HA1091" s="45"/>
      <c r="HB1091" s="45"/>
      <c r="HC1091" s="45"/>
      <c r="HD1091" s="45"/>
      <c r="HE1091" s="45"/>
      <c r="HF1091" s="45"/>
      <c r="HG1091" s="45"/>
      <c r="HH1091" s="45"/>
      <c r="HI1091" s="45"/>
      <c r="HJ1091" s="45"/>
      <c r="HK1091" s="45"/>
      <c r="HL1091" s="45"/>
      <c r="HM1091" s="45"/>
      <c r="HN1091" s="45"/>
      <c r="HO1091" s="45"/>
      <c r="HP1091" s="45"/>
      <c r="HQ1091" s="45"/>
      <c r="HR1091" s="45"/>
      <c r="HS1091" s="45"/>
      <c r="HT1091" s="45"/>
      <c r="HU1091" s="45"/>
      <c r="HV1091" s="45"/>
      <c r="HW1091" s="45"/>
      <c r="HX1091" s="45"/>
      <c r="HY1091" s="45"/>
      <c r="HZ1091" s="45"/>
      <c r="IA1091" s="45"/>
      <c r="IB1091" s="45"/>
      <c r="IC1091" s="45"/>
      <c r="ID1091" s="45"/>
      <c r="IE1091" s="45"/>
      <c r="IF1091" s="45"/>
      <c r="IG1091" s="45"/>
      <c r="IH1091" s="45"/>
      <c r="II1091" s="45"/>
      <c r="IJ1091" s="45"/>
      <c r="IK1091" s="45"/>
      <c r="IL1091" s="45"/>
      <c r="IM1091" s="45"/>
      <c r="IN1091" s="45"/>
      <c r="IO1091" s="45"/>
      <c r="IP1091" s="45"/>
      <c r="IQ1091" s="45"/>
      <c r="IR1091" s="45"/>
      <c r="IS1091" s="45"/>
      <c r="IT1091" s="45"/>
      <c r="IU1091" s="45"/>
      <c r="IV1091" s="45"/>
      <c r="IW1091" s="45"/>
    </row>
    <row r="1092" customFormat="false" ht="12" hidden="false" customHeight="false" outlineLevel="0" collapsed="false">
      <c r="A1092" s="45"/>
      <c r="B1092" s="45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5"/>
      <c r="AV1092" s="45"/>
      <c r="AW1092" s="45"/>
      <c r="AX1092" s="45"/>
      <c r="AY1092" s="45"/>
      <c r="AZ1092" s="45"/>
      <c r="BA1092" s="45"/>
      <c r="BB1092" s="45"/>
      <c r="BC1092" s="45"/>
      <c r="BD1092" s="45"/>
      <c r="BE1092" s="45"/>
      <c r="BF1092" s="45"/>
      <c r="BG1092" s="45"/>
      <c r="BH1092" s="45"/>
      <c r="BI1092" s="45"/>
      <c r="BJ1092" s="45"/>
      <c r="BK1092" s="45"/>
      <c r="BL1092" s="45"/>
      <c r="BM1092" s="45"/>
      <c r="BN1092" s="45"/>
      <c r="BO1092" s="45"/>
      <c r="BP1092" s="45"/>
      <c r="BQ1092" s="45"/>
      <c r="BR1092" s="45"/>
      <c r="BS1092" s="45"/>
      <c r="BT1092" s="45"/>
      <c r="BU1092" s="45"/>
      <c r="BV1092" s="45"/>
      <c r="BW1092" s="45"/>
      <c r="BX1092" s="45"/>
      <c r="BY1092" s="45"/>
      <c r="BZ1092" s="45"/>
      <c r="CA1092" s="45"/>
      <c r="CB1092" s="45"/>
      <c r="CC1092" s="45"/>
      <c r="CD1092" s="45"/>
      <c r="CE1092" s="45"/>
      <c r="CF1092" s="45"/>
      <c r="CG1092" s="45"/>
      <c r="CH1092" s="45"/>
      <c r="CI1092" s="45"/>
      <c r="CJ1092" s="45"/>
      <c r="CK1092" s="45"/>
      <c r="CL1092" s="45"/>
      <c r="CM1092" s="45"/>
      <c r="CN1092" s="45"/>
      <c r="CO1092" s="45"/>
      <c r="CP1092" s="45"/>
      <c r="CQ1092" s="45"/>
      <c r="CR1092" s="45"/>
      <c r="CS1092" s="45"/>
      <c r="CT1092" s="45"/>
      <c r="CU1092" s="45"/>
      <c r="CV1092" s="45"/>
      <c r="CW1092" s="45"/>
      <c r="CX1092" s="45"/>
      <c r="CY1092" s="45"/>
      <c r="CZ1092" s="45"/>
      <c r="DA1092" s="45"/>
      <c r="DB1092" s="45"/>
      <c r="DC1092" s="45"/>
      <c r="DD1092" s="45"/>
      <c r="DE1092" s="45"/>
      <c r="DF1092" s="45"/>
      <c r="DG1092" s="45"/>
      <c r="DH1092" s="45"/>
      <c r="DI1092" s="45"/>
      <c r="DJ1092" s="45"/>
      <c r="DK1092" s="45"/>
      <c r="DL1092" s="45"/>
      <c r="DM1092" s="45"/>
      <c r="DN1092" s="45"/>
      <c r="DO1092" s="45"/>
      <c r="DP1092" s="45"/>
      <c r="DQ1092" s="45"/>
      <c r="DR1092" s="45"/>
      <c r="DS1092" s="45"/>
      <c r="DT1092" s="45"/>
      <c r="DU1092" s="45"/>
      <c r="DV1092" s="45"/>
      <c r="DW1092" s="45"/>
      <c r="DX1092" s="45"/>
      <c r="DY1092" s="45"/>
      <c r="DZ1092" s="45"/>
      <c r="EA1092" s="45"/>
      <c r="EB1092" s="45"/>
      <c r="EC1092" s="45"/>
      <c r="ED1092" s="45"/>
      <c r="EE1092" s="45"/>
      <c r="EF1092" s="45"/>
      <c r="EG1092" s="45"/>
      <c r="EH1092" s="45"/>
      <c r="EI1092" s="45"/>
      <c r="EJ1092" s="45"/>
      <c r="EK1092" s="45"/>
      <c r="EL1092" s="45"/>
      <c r="EM1092" s="45"/>
      <c r="EN1092" s="45"/>
      <c r="EO1092" s="45"/>
      <c r="EP1092" s="45"/>
      <c r="EQ1092" s="45"/>
      <c r="ER1092" s="45"/>
      <c r="ES1092" s="45"/>
      <c r="ET1092" s="45"/>
      <c r="EU1092" s="45"/>
      <c r="EV1092" s="45"/>
      <c r="EW1092" s="45"/>
      <c r="EX1092" s="45"/>
      <c r="EY1092" s="45"/>
      <c r="EZ1092" s="45"/>
      <c r="FA1092" s="45"/>
      <c r="FB1092" s="45"/>
      <c r="FC1092" s="45"/>
      <c r="FD1092" s="45"/>
      <c r="FE1092" s="45"/>
      <c r="FF1092" s="45"/>
      <c r="FG1092" s="45"/>
      <c r="FH1092" s="45"/>
      <c r="FI1092" s="45"/>
      <c r="FJ1092" s="45"/>
      <c r="FK1092" s="45"/>
      <c r="FL1092" s="45"/>
      <c r="FM1092" s="45"/>
      <c r="FN1092" s="45"/>
      <c r="FO1092" s="45"/>
      <c r="FP1092" s="45"/>
      <c r="FQ1092" s="45"/>
      <c r="FR1092" s="45"/>
      <c r="FS1092" s="45"/>
      <c r="FT1092" s="45"/>
      <c r="FU1092" s="45"/>
      <c r="FV1092" s="45"/>
      <c r="FW1092" s="45"/>
      <c r="FX1092" s="45"/>
      <c r="FY1092" s="45"/>
      <c r="FZ1092" s="45"/>
      <c r="GA1092" s="45"/>
      <c r="GB1092" s="45"/>
      <c r="GC1092" s="45"/>
      <c r="GD1092" s="45"/>
      <c r="GE1092" s="45"/>
      <c r="GF1092" s="45"/>
      <c r="GG1092" s="45"/>
      <c r="GH1092" s="45"/>
      <c r="GI1092" s="45"/>
      <c r="GJ1092" s="45"/>
      <c r="GK1092" s="45"/>
      <c r="GL1092" s="45"/>
      <c r="GM1092" s="45"/>
      <c r="GN1092" s="45"/>
      <c r="GO1092" s="45"/>
      <c r="GP1092" s="45"/>
      <c r="GQ1092" s="45"/>
      <c r="GR1092" s="45"/>
      <c r="GS1092" s="45"/>
      <c r="GT1092" s="45"/>
      <c r="GU1092" s="45"/>
      <c r="GV1092" s="45"/>
      <c r="GW1092" s="45"/>
      <c r="GX1092" s="45"/>
      <c r="GY1092" s="45"/>
      <c r="GZ1092" s="45"/>
      <c r="HA1092" s="45"/>
      <c r="HB1092" s="45"/>
      <c r="HC1092" s="45"/>
      <c r="HD1092" s="45"/>
      <c r="HE1092" s="45"/>
      <c r="HF1092" s="45"/>
      <c r="HG1092" s="45"/>
      <c r="HH1092" s="45"/>
      <c r="HI1092" s="45"/>
      <c r="HJ1092" s="45"/>
      <c r="HK1092" s="45"/>
      <c r="HL1092" s="45"/>
      <c r="HM1092" s="45"/>
      <c r="HN1092" s="45"/>
      <c r="HO1092" s="45"/>
      <c r="HP1092" s="45"/>
      <c r="HQ1092" s="45"/>
      <c r="HR1092" s="45"/>
      <c r="HS1092" s="45"/>
      <c r="HT1092" s="45"/>
      <c r="HU1092" s="45"/>
      <c r="HV1092" s="45"/>
      <c r="HW1092" s="45"/>
      <c r="HX1092" s="45"/>
      <c r="HY1092" s="45"/>
      <c r="HZ1092" s="45"/>
      <c r="IA1092" s="45"/>
      <c r="IB1092" s="45"/>
      <c r="IC1092" s="45"/>
      <c r="ID1092" s="45"/>
      <c r="IE1092" s="45"/>
      <c r="IF1092" s="45"/>
      <c r="IG1092" s="45"/>
      <c r="IH1092" s="45"/>
      <c r="II1092" s="45"/>
      <c r="IJ1092" s="45"/>
      <c r="IK1092" s="45"/>
      <c r="IL1092" s="45"/>
      <c r="IM1092" s="45"/>
      <c r="IN1092" s="45"/>
      <c r="IO1092" s="45"/>
      <c r="IP1092" s="45"/>
      <c r="IQ1092" s="45"/>
      <c r="IR1092" s="45"/>
      <c r="IS1092" s="45"/>
      <c r="IT1092" s="45"/>
      <c r="IU1092" s="45"/>
      <c r="IV1092" s="45"/>
      <c r="IW1092" s="45"/>
    </row>
    <row r="1093" customFormat="false" ht="12" hidden="false" customHeight="false" outlineLevel="0" collapsed="false">
      <c r="A1093" s="45"/>
      <c r="B1093" s="45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5"/>
      <c r="AV1093" s="45"/>
      <c r="AW1093" s="45"/>
      <c r="AX1093" s="45"/>
      <c r="AY1093" s="45"/>
      <c r="AZ1093" s="45"/>
      <c r="BA1093" s="45"/>
      <c r="BB1093" s="45"/>
      <c r="BC1093" s="45"/>
      <c r="BD1093" s="45"/>
      <c r="BE1093" s="45"/>
      <c r="BF1093" s="45"/>
      <c r="BG1093" s="45"/>
      <c r="BH1093" s="45"/>
      <c r="BI1093" s="45"/>
      <c r="BJ1093" s="45"/>
      <c r="BK1093" s="45"/>
      <c r="BL1093" s="45"/>
      <c r="BM1093" s="45"/>
      <c r="BN1093" s="45"/>
      <c r="BO1093" s="45"/>
      <c r="BP1093" s="45"/>
      <c r="BQ1093" s="45"/>
      <c r="BR1093" s="45"/>
      <c r="BS1093" s="45"/>
      <c r="BT1093" s="45"/>
      <c r="BU1093" s="45"/>
      <c r="BV1093" s="45"/>
      <c r="BW1093" s="45"/>
      <c r="BX1093" s="45"/>
      <c r="BY1093" s="45"/>
      <c r="BZ1093" s="45"/>
      <c r="CA1093" s="45"/>
      <c r="CB1093" s="45"/>
      <c r="CC1093" s="45"/>
      <c r="CD1093" s="45"/>
      <c r="CE1093" s="45"/>
      <c r="CF1093" s="45"/>
      <c r="CG1093" s="45"/>
      <c r="CH1093" s="45"/>
      <c r="CI1093" s="45"/>
      <c r="CJ1093" s="45"/>
      <c r="CK1093" s="45"/>
      <c r="CL1093" s="45"/>
      <c r="CM1093" s="45"/>
      <c r="CN1093" s="45"/>
      <c r="CO1093" s="45"/>
      <c r="CP1093" s="45"/>
      <c r="CQ1093" s="45"/>
      <c r="CR1093" s="45"/>
      <c r="CS1093" s="45"/>
      <c r="CT1093" s="45"/>
      <c r="CU1093" s="45"/>
      <c r="CV1093" s="45"/>
      <c r="CW1093" s="45"/>
      <c r="CX1093" s="45"/>
      <c r="CY1093" s="45"/>
      <c r="CZ1093" s="45"/>
      <c r="DA1093" s="45"/>
      <c r="DB1093" s="45"/>
      <c r="DC1093" s="45"/>
      <c r="DD1093" s="45"/>
      <c r="DE1093" s="45"/>
      <c r="DF1093" s="45"/>
      <c r="DG1093" s="45"/>
      <c r="DH1093" s="45"/>
      <c r="DI1093" s="45"/>
      <c r="DJ1093" s="45"/>
      <c r="DK1093" s="45"/>
      <c r="DL1093" s="45"/>
      <c r="DM1093" s="45"/>
      <c r="DN1093" s="45"/>
      <c r="DO1093" s="45"/>
      <c r="DP1093" s="45"/>
      <c r="DQ1093" s="45"/>
      <c r="DR1093" s="45"/>
      <c r="DS1093" s="45"/>
      <c r="DT1093" s="45"/>
      <c r="DU1093" s="45"/>
      <c r="DV1093" s="45"/>
      <c r="DW1093" s="45"/>
      <c r="DX1093" s="45"/>
      <c r="DY1093" s="45"/>
      <c r="DZ1093" s="45"/>
      <c r="EA1093" s="45"/>
      <c r="EB1093" s="45"/>
      <c r="EC1093" s="45"/>
      <c r="ED1093" s="45"/>
      <c r="EE1093" s="45"/>
      <c r="EF1093" s="45"/>
      <c r="EG1093" s="45"/>
      <c r="EH1093" s="45"/>
      <c r="EI1093" s="45"/>
      <c r="EJ1093" s="45"/>
      <c r="EK1093" s="45"/>
      <c r="EL1093" s="45"/>
      <c r="EM1093" s="45"/>
      <c r="EN1093" s="45"/>
      <c r="EO1093" s="45"/>
      <c r="EP1093" s="45"/>
      <c r="EQ1093" s="45"/>
      <c r="ER1093" s="45"/>
      <c r="ES1093" s="45"/>
      <c r="ET1093" s="45"/>
      <c r="EU1093" s="45"/>
      <c r="EV1093" s="45"/>
      <c r="EW1093" s="45"/>
      <c r="EX1093" s="45"/>
      <c r="EY1093" s="45"/>
      <c r="EZ1093" s="45"/>
      <c r="FA1093" s="45"/>
      <c r="FB1093" s="45"/>
      <c r="FC1093" s="45"/>
      <c r="FD1093" s="45"/>
      <c r="FE1093" s="45"/>
      <c r="FF1093" s="45"/>
      <c r="FG1093" s="45"/>
      <c r="FH1093" s="45"/>
      <c r="FI1093" s="45"/>
      <c r="FJ1093" s="45"/>
      <c r="FK1093" s="45"/>
      <c r="FL1093" s="45"/>
      <c r="FM1093" s="45"/>
      <c r="FN1093" s="45"/>
      <c r="FO1093" s="45"/>
      <c r="FP1093" s="45"/>
      <c r="FQ1093" s="45"/>
      <c r="FR1093" s="45"/>
      <c r="FS1093" s="45"/>
      <c r="FT1093" s="45"/>
      <c r="FU1093" s="45"/>
      <c r="FV1093" s="45"/>
      <c r="FW1093" s="45"/>
      <c r="FX1093" s="45"/>
      <c r="FY1093" s="45"/>
      <c r="FZ1093" s="45"/>
      <c r="GA1093" s="45"/>
      <c r="GB1093" s="45"/>
      <c r="GC1093" s="45"/>
      <c r="GD1093" s="45"/>
      <c r="GE1093" s="45"/>
      <c r="GF1093" s="45"/>
      <c r="GG1093" s="45"/>
      <c r="GH1093" s="45"/>
      <c r="GI1093" s="45"/>
      <c r="GJ1093" s="45"/>
      <c r="GK1093" s="45"/>
      <c r="GL1093" s="45"/>
      <c r="GM1093" s="45"/>
      <c r="GN1093" s="45"/>
      <c r="GO1093" s="45"/>
      <c r="GP1093" s="45"/>
      <c r="GQ1093" s="45"/>
      <c r="GR1093" s="45"/>
      <c r="GS1093" s="45"/>
      <c r="GT1093" s="45"/>
      <c r="GU1093" s="45"/>
      <c r="GV1093" s="45"/>
      <c r="GW1093" s="45"/>
      <c r="GX1093" s="45"/>
      <c r="GY1093" s="45"/>
      <c r="GZ1093" s="45"/>
      <c r="HA1093" s="45"/>
      <c r="HB1093" s="45"/>
      <c r="HC1093" s="45"/>
      <c r="HD1093" s="45"/>
      <c r="HE1093" s="45"/>
      <c r="HF1093" s="45"/>
      <c r="HG1093" s="45"/>
      <c r="HH1093" s="45"/>
      <c r="HI1093" s="45"/>
      <c r="HJ1093" s="45"/>
      <c r="HK1093" s="45"/>
      <c r="HL1093" s="45"/>
      <c r="HM1093" s="45"/>
      <c r="HN1093" s="45"/>
      <c r="HO1093" s="45"/>
      <c r="HP1093" s="45"/>
      <c r="HQ1093" s="45"/>
      <c r="HR1093" s="45"/>
      <c r="HS1093" s="45"/>
      <c r="HT1093" s="45"/>
      <c r="HU1093" s="45"/>
      <c r="HV1093" s="45"/>
      <c r="HW1093" s="45"/>
      <c r="HX1093" s="45"/>
      <c r="HY1093" s="45"/>
      <c r="HZ1093" s="45"/>
      <c r="IA1093" s="45"/>
      <c r="IB1093" s="45"/>
      <c r="IC1093" s="45"/>
      <c r="ID1093" s="45"/>
      <c r="IE1093" s="45"/>
      <c r="IF1093" s="45"/>
      <c r="IG1093" s="45"/>
      <c r="IH1093" s="45"/>
      <c r="II1093" s="45"/>
      <c r="IJ1093" s="45"/>
      <c r="IK1093" s="45"/>
      <c r="IL1093" s="45"/>
      <c r="IM1093" s="45"/>
      <c r="IN1093" s="45"/>
      <c r="IO1093" s="45"/>
      <c r="IP1093" s="45"/>
      <c r="IQ1093" s="45"/>
      <c r="IR1093" s="45"/>
      <c r="IS1093" s="45"/>
      <c r="IT1093" s="45"/>
      <c r="IU1093" s="45"/>
      <c r="IV1093" s="45"/>
      <c r="IW1093" s="45"/>
    </row>
  </sheetData>
  <mergeCells count="9">
    <mergeCell ref="AA3:AA4"/>
    <mergeCell ref="F22:G22"/>
    <mergeCell ref="B79:G79"/>
    <mergeCell ref="C80:G80"/>
    <mergeCell ref="C81:G81"/>
    <mergeCell ref="C82:G82"/>
    <mergeCell ref="B83:G83"/>
    <mergeCell ref="B84:G84"/>
    <mergeCell ref="B85:G85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100" zoomScalePageLayoutView="85" workbookViewId="0">
      <selection pane="topLeft" activeCell="C77" activeCellId="0" sqref="C77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4.49"/>
    <col collapsed="false" customWidth="true" hidden="false" outlineLevel="0" max="2" min="2" style="235" width="43.49"/>
    <col collapsed="false" customWidth="true" hidden="false" outlineLevel="0" max="6" min="3" style="235" width="30.62"/>
    <col collapsed="false" customWidth="true" hidden="false" outlineLevel="0" max="7" min="7" style="235" width="41.49"/>
    <col collapsed="false" customWidth="false" hidden="false" outlineLevel="0" max="257" min="8" style="235" width="8.99"/>
  </cols>
  <sheetData>
    <row r="1" customFormat="false" ht="18.75" hidden="false" customHeight="true" outlineLevel="0" collapsed="false">
      <c r="A1" s="236" t="s">
        <v>199</v>
      </c>
      <c r="B1" s="2"/>
    </row>
    <row r="2" customFormat="false" ht="12" hidden="false" customHeight="false" outlineLevel="0" collapsed="false">
      <c r="B2" s="237"/>
      <c r="C2" s="30"/>
      <c r="D2" s="30"/>
      <c r="E2" s="30"/>
      <c r="F2" s="30"/>
      <c r="G2" s="30" t="s">
        <v>200</v>
      </c>
    </row>
    <row r="3" customFormat="false" ht="15" hidden="false" customHeight="true" outlineLevel="0" collapsed="false">
      <c r="A3" s="238"/>
      <c r="B3" s="239"/>
      <c r="C3" s="240" t="s">
        <v>201</v>
      </c>
      <c r="D3" s="240" t="s">
        <v>202</v>
      </c>
      <c r="E3" s="240" t="s">
        <v>203</v>
      </c>
      <c r="F3" s="240" t="s">
        <v>46</v>
      </c>
      <c r="G3" s="240" t="s">
        <v>204</v>
      </c>
    </row>
    <row r="4" customFormat="false" ht="15" hidden="false" customHeight="true" outlineLevel="0" collapsed="false">
      <c r="A4" s="241" t="s">
        <v>205</v>
      </c>
      <c r="B4" s="242"/>
      <c r="C4" s="243"/>
      <c r="D4" s="243"/>
      <c r="E4" s="243"/>
      <c r="F4" s="243"/>
      <c r="G4" s="244"/>
    </row>
    <row r="5" customFormat="false" ht="15" hidden="false" customHeight="true" outlineLevel="0" collapsed="false">
      <c r="A5" s="245"/>
      <c r="B5" s="246" t="s">
        <v>206</v>
      </c>
      <c r="C5" s="247"/>
      <c r="D5" s="247"/>
      <c r="E5" s="247"/>
      <c r="F5" s="247"/>
      <c r="G5" s="248"/>
    </row>
    <row r="6" customFormat="false" ht="15" hidden="false" customHeight="true" outlineLevel="0" collapsed="false">
      <c r="A6" s="245"/>
      <c r="B6" s="246" t="s">
        <v>207</v>
      </c>
      <c r="C6" s="247"/>
      <c r="D6" s="247"/>
      <c r="E6" s="247"/>
      <c r="F6" s="247"/>
      <c r="G6" s="248"/>
    </row>
    <row r="7" customFormat="false" ht="15" hidden="false" customHeight="true" outlineLevel="0" collapsed="false">
      <c r="A7" s="245"/>
      <c r="B7" s="246" t="s">
        <v>208</v>
      </c>
      <c r="C7" s="247"/>
      <c r="D7" s="247"/>
      <c r="E7" s="247"/>
      <c r="F7" s="247"/>
      <c r="G7" s="248"/>
    </row>
    <row r="8" customFormat="false" ht="15" hidden="false" customHeight="true" outlineLevel="0" collapsed="false">
      <c r="A8" s="245"/>
      <c r="B8" s="246" t="s">
        <v>148</v>
      </c>
      <c r="C8" s="247"/>
      <c r="D8" s="247"/>
      <c r="E8" s="247"/>
      <c r="F8" s="247"/>
      <c r="G8" s="248"/>
    </row>
    <row r="9" customFormat="false" ht="15" hidden="false" customHeight="true" outlineLevel="0" collapsed="false">
      <c r="A9" s="245"/>
      <c r="B9" s="249" t="s">
        <v>209</v>
      </c>
      <c r="C9" s="247"/>
      <c r="D9" s="247"/>
      <c r="E9" s="247"/>
      <c r="F9" s="247"/>
      <c r="G9" s="248"/>
    </row>
    <row r="10" customFormat="false" ht="15" hidden="false" customHeight="true" outlineLevel="0" collapsed="false">
      <c r="A10" s="241" t="s">
        <v>210</v>
      </c>
      <c r="B10" s="250"/>
      <c r="C10" s="242"/>
      <c r="D10" s="242"/>
      <c r="E10" s="242"/>
      <c r="F10" s="242"/>
      <c r="G10" s="251"/>
    </row>
    <row r="11" customFormat="false" ht="15" hidden="false" customHeight="true" outlineLevel="0" collapsed="false">
      <c r="A11" s="245"/>
      <c r="B11" s="246" t="s">
        <v>211</v>
      </c>
      <c r="C11" s="247"/>
      <c r="D11" s="247"/>
      <c r="E11" s="247"/>
      <c r="F11" s="247"/>
      <c r="G11" s="248"/>
    </row>
    <row r="12" customFormat="false" ht="15" hidden="false" customHeight="true" outlineLevel="0" collapsed="false">
      <c r="A12" s="245"/>
      <c r="B12" s="246" t="s">
        <v>148</v>
      </c>
      <c r="C12" s="247"/>
      <c r="D12" s="247"/>
      <c r="E12" s="247"/>
      <c r="F12" s="247"/>
      <c r="G12" s="248"/>
    </row>
    <row r="13" customFormat="false" ht="15" hidden="false" customHeight="true" outlineLevel="0" collapsed="false">
      <c r="A13" s="245"/>
      <c r="B13" s="249" t="s">
        <v>212</v>
      </c>
      <c r="C13" s="247"/>
      <c r="D13" s="247"/>
      <c r="E13" s="247"/>
      <c r="F13" s="247"/>
      <c r="G13" s="248"/>
    </row>
    <row r="14" customFormat="false" ht="15" hidden="false" customHeight="true" outlineLevel="0" collapsed="false">
      <c r="A14" s="241" t="s">
        <v>213</v>
      </c>
      <c r="B14" s="252"/>
      <c r="C14" s="242"/>
      <c r="D14" s="242"/>
      <c r="E14" s="242"/>
      <c r="F14" s="242"/>
      <c r="G14" s="251"/>
    </row>
    <row r="15" customFormat="false" ht="15" hidden="false" customHeight="true" outlineLevel="0" collapsed="false">
      <c r="A15" s="245" t="s">
        <v>214</v>
      </c>
      <c r="B15" s="253"/>
      <c r="C15" s="247"/>
      <c r="D15" s="247"/>
      <c r="E15" s="247"/>
      <c r="F15" s="247"/>
      <c r="G15" s="248"/>
    </row>
    <row r="16" customFormat="false" ht="15" hidden="false" customHeight="true" outlineLevel="0" collapsed="false">
      <c r="A16" s="245"/>
      <c r="B16" s="246" t="s">
        <v>215</v>
      </c>
      <c r="C16" s="247"/>
      <c r="D16" s="247"/>
      <c r="E16" s="247"/>
      <c r="F16" s="247"/>
      <c r="G16" s="248"/>
    </row>
    <row r="17" customFormat="false" ht="15" hidden="false" customHeight="true" outlineLevel="0" collapsed="false">
      <c r="A17" s="245"/>
      <c r="B17" s="246" t="s">
        <v>216</v>
      </c>
      <c r="C17" s="247"/>
      <c r="D17" s="247"/>
      <c r="E17" s="247"/>
      <c r="F17" s="247"/>
      <c r="G17" s="248"/>
    </row>
    <row r="18" customFormat="false" ht="15" hidden="false" customHeight="true" outlineLevel="0" collapsed="false">
      <c r="A18" s="245"/>
      <c r="B18" s="246" t="s">
        <v>217</v>
      </c>
      <c r="C18" s="247"/>
      <c r="D18" s="247"/>
      <c r="E18" s="247"/>
      <c r="F18" s="247"/>
      <c r="G18" s="248"/>
    </row>
    <row r="19" customFormat="false" ht="15" hidden="false" customHeight="true" outlineLevel="0" collapsed="false">
      <c r="A19" s="245"/>
      <c r="B19" s="246" t="s">
        <v>218</v>
      </c>
      <c r="C19" s="247"/>
      <c r="D19" s="247"/>
      <c r="E19" s="247"/>
      <c r="F19" s="247"/>
      <c r="G19" s="248"/>
    </row>
    <row r="20" customFormat="false" ht="15" hidden="false" customHeight="true" outlineLevel="0" collapsed="false">
      <c r="A20" s="245"/>
      <c r="B20" s="246" t="s">
        <v>219</v>
      </c>
      <c r="C20" s="247"/>
      <c r="D20" s="247"/>
      <c r="E20" s="247"/>
      <c r="F20" s="247"/>
      <c r="G20" s="248"/>
    </row>
    <row r="21" customFormat="false" ht="15" hidden="false" customHeight="true" outlineLevel="0" collapsed="false">
      <c r="A21" s="245"/>
      <c r="B21" s="246" t="s">
        <v>220</v>
      </c>
      <c r="C21" s="247"/>
      <c r="D21" s="247"/>
      <c r="E21" s="247"/>
      <c r="F21" s="247"/>
      <c r="G21" s="248"/>
    </row>
    <row r="22" customFormat="false" ht="15" hidden="false" customHeight="true" outlineLevel="0" collapsed="false">
      <c r="A22" s="245"/>
      <c r="B22" s="246" t="s">
        <v>148</v>
      </c>
      <c r="C22" s="247"/>
      <c r="D22" s="247"/>
      <c r="E22" s="247"/>
      <c r="F22" s="247"/>
      <c r="G22" s="248"/>
    </row>
    <row r="23" customFormat="false" ht="15" hidden="false" customHeight="true" outlineLevel="0" collapsed="false">
      <c r="A23" s="245"/>
      <c r="B23" s="254" t="s">
        <v>221</v>
      </c>
      <c r="C23" s="247"/>
      <c r="D23" s="247"/>
      <c r="E23" s="247"/>
      <c r="F23" s="247"/>
      <c r="G23" s="248"/>
    </row>
    <row r="24" customFormat="false" ht="15" hidden="false" customHeight="true" outlineLevel="0" collapsed="false">
      <c r="A24" s="245" t="s">
        <v>222</v>
      </c>
      <c r="B24" s="253"/>
      <c r="C24" s="247"/>
      <c r="D24" s="247"/>
      <c r="E24" s="247"/>
      <c r="F24" s="247"/>
      <c r="G24" s="248"/>
    </row>
    <row r="25" customFormat="false" ht="15" hidden="false" customHeight="true" outlineLevel="0" collapsed="false">
      <c r="A25" s="245"/>
      <c r="B25" s="246" t="s">
        <v>223</v>
      </c>
      <c r="C25" s="247"/>
      <c r="D25" s="247"/>
      <c r="E25" s="247"/>
      <c r="F25" s="247"/>
      <c r="G25" s="248"/>
    </row>
    <row r="26" customFormat="false" ht="15" hidden="false" customHeight="true" outlineLevel="0" collapsed="false">
      <c r="A26" s="245"/>
      <c r="B26" s="246" t="s">
        <v>224</v>
      </c>
      <c r="C26" s="247"/>
      <c r="D26" s="247"/>
      <c r="E26" s="247"/>
      <c r="F26" s="247"/>
      <c r="G26" s="248"/>
    </row>
    <row r="27" customFormat="false" ht="15" hidden="false" customHeight="true" outlineLevel="0" collapsed="false">
      <c r="A27" s="245"/>
      <c r="B27" s="246" t="s">
        <v>225</v>
      </c>
      <c r="C27" s="247"/>
      <c r="D27" s="247"/>
      <c r="E27" s="247"/>
      <c r="F27" s="247"/>
      <c r="G27" s="248"/>
    </row>
    <row r="28" customFormat="false" ht="15" hidden="false" customHeight="true" outlineLevel="0" collapsed="false">
      <c r="A28" s="245"/>
      <c r="B28" s="255" t="s">
        <v>226</v>
      </c>
      <c r="C28" s="247"/>
      <c r="D28" s="247"/>
      <c r="E28" s="247"/>
      <c r="F28" s="247"/>
      <c r="G28" s="248"/>
    </row>
    <row r="29" customFormat="false" ht="15" hidden="false" customHeight="true" outlineLevel="0" collapsed="false">
      <c r="A29" s="245"/>
      <c r="B29" s="246" t="s">
        <v>227</v>
      </c>
      <c r="C29" s="247"/>
      <c r="D29" s="247"/>
      <c r="E29" s="247"/>
      <c r="F29" s="247"/>
      <c r="G29" s="248"/>
    </row>
    <row r="30" customFormat="false" ht="15" hidden="false" customHeight="true" outlineLevel="0" collapsed="false">
      <c r="A30" s="245"/>
      <c r="B30" s="246" t="s">
        <v>228</v>
      </c>
      <c r="C30" s="247"/>
      <c r="D30" s="247"/>
      <c r="E30" s="247"/>
      <c r="F30" s="247"/>
      <c r="G30" s="248"/>
    </row>
    <row r="31" customFormat="false" ht="15" hidden="false" customHeight="true" outlineLevel="0" collapsed="false">
      <c r="A31" s="245"/>
      <c r="B31" s="246" t="s">
        <v>229</v>
      </c>
      <c r="C31" s="247"/>
      <c r="D31" s="247"/>
      <c r="E31" s="247"/>
      <c r="F31" s="247"/>
      <c r="G31" s="248"/>
    </row>
    <row r="32" customFormat="false" ht="15" hidden="false" customHeight="true" outlineLevel="0" collapsed="false">
      <c r="A32" s="245"/>
      <c r="B32" s="246" t="s">
        <v>230</v>
      </c>
      <c r="C32" s="247"/>
      <c r="D32" s="247"/>
      <c r="E32" s="247"/>
      <c r="F32" s="247"/>
      <c r="G32" s="248"/>
    </row>
    <row r="33" customFormat="false" ht="15" hidden="false" customHeight="true" outlineLevel="0" collapsed="false">
      <c r="A33" s="245"/>
      <c r="B33" s="246" t="s">
        <v>148</v>
      </c>
      <c r="C33" s="247"/>
      <c r="D33" s="247"/>
      <c r="E33" s="247"/>
      <c r="F33" s="247"/>
      <c r="G33" s="248"/>
    </row>
    <row r="34" customFormat="false" ht="15" hidden="false" customHeight="true" outlineLevel="0" collapsed="false">
      <c r="A34" s="245"/>
      <c r="B34" s="254" t="s">
        <v>231</v>
      </c>
      <c r="C34" s="247"/>
      <c r="D34" s="247"/>
      <c r="E34" s="247"/>
      <c r="F34" s="247"/>
      <c r="G34" s="248"/>
    </row>
    <row r="35" customFormat="false" ht="15" hidden="false" customHeight="true" outlineLevel="0" collapsed="false">
      <c r="A35" s="245" t="s">
        <v>232</v>
      </c>
      <c r="B35" s="253"/>
      <c r="C35" s="247"/>
      <c r="D35" s="247"/>
      <c r="E35" s="247"/>
      <c r="F35" s="247"/>
      <c r="G35" s="248"/>
    </row>
    <row r="36" customFormat="false" ht="15" hidden="false" customHeight="true" outlineLevel="0" collapsed="false">
      <c r="A36" s="245"/>
      <c r="B36" s="256" t="s">
        <v>233</v>
      </c>
      <c r="C36" s="247"/>
      <c r="D36" s="247"/>
      <c r="E36" s="247"/>
      <c r="F36" s="247"/>
      <c r="G36" s="248"/>
    </row>
    <row r="37" customFormat="false" ht="15" hidden="false" customHeight="true" outlineLevel="0" collapsed="false">
      <c r="A37" s="245"/>
      <c r="B37" s="256" t="s">
        <v>234</v>
      </c>
      <c r="C37" s="247"/>
      <c r="D37" s="247"/>
      <c r="E37" s="247"/>
      <c r="F37" s="247"/>
      <c r="G37" s="248"/>
    </row>
    <row r="38" customFormat="false" ht="15" hidden="false" customHeight="true" outlineLevel="0" collapsed="false">
      <c r="A38" s="245"/>
      <c r="B38" s="256" t="s">
        <v>229</v>
      </c>
      <c r="C38" s="247"/>
      <c r="D38" s="247"/>
      <c r="E38" s="247"/>
      <c r="F38" s="247"/>
      <c r="G38" s="248"/>
    </row>
    <row r="39" customFormat="false" ht="15" hidden="false" customHeight="true" outlineLevel="0" collapsed="false">
      <c r="A39" s="245"/>
      <c r="B39" s="256" t="s">
        <v>230</v>
      </c>
      <c r="C39" s="247"/>
      <c r="D39" s="247"/>
      <c r="E39" s="247"/>
      <c r="F39" s="247"/>
      <c r="G39" s="248"/>
    </row>
    <row r="40" customFormat="false" ht="15" hidden="false" customHeight="true" outlineLevel="0" collapsed="false">
      <c r="A40" s="245"/>
      <c r="B40" s="246" t="s">
        <v>148</v>
      </c>
      <c r="C40" s="247"/>
      <c r="D40" s="247"/>
      <c r="E40" s="247"/>
      <c r="F40" s="247"/>
      <c r="G40" s="248"/>
    </row>
    <row r="41" customFormat="false" ht="15" hidden="false" customHeight="true" outlineLevel="0" collapsed="false">
      <c r="A41" s="245"/>
      <c r="B41" s="254" t="s">
        <v>235</v>
      </c>
      <c r="C41" s="247"/>
      <c r="D41" s="247"/>
      <c r="E41" s="247"/>
      <c r="F41" s="247"/>
      <c r="G41" s="248"/>
    </row>
    <row r="42" customFormat="false" ht="15" hidden="false" customHeight="true" outlineLevel="0" collapsed="false">
      <c r="A42" s="245" t="s">
        <v>236</v>
      </c>
      <c r="B42" s="257"/>
      <c r="C42" s="247"/>
      <c r="D42" s="247"/>
      <c r="E42" s="247"/>
      <c r="F42" s="247"/>
      <c r="G42" s="248"/>
    </row>
    <row r="43" customFormat="false" ht="15" hidden="false" customHeight="true" outlineLevel="0" collapsed="false">
      <c r="A43" s="245"/>
      <c r="B43" s="246" t="s">
        <v>237</v>
      </c>
      <c r="C43" s="247"/>
      <c r="D43" s="247"/>
      <c r="E43" s="247"/>
      <c r="F43" s="247"/>
      <c r="G43" s="248"/>
    </row>
    <row r="44" customFormat="false" ht="15" hidden="false" customHeight="true" outlineLevel="0" collapsed="false">
      <c r="A44" s="245"/>
      <c r="B44" s="246" t="s">
        <v>238</v>
      </c>
      <c r="C44" s="247"/>
      <c r="D44" s="247"/>
      <c r="E44" s="247"/>
      <c r="F44" s="247"/>
      <c r="G44" s="248"/>
    </row>
    <row r="45" customFormat="false" ht="15" hidden="false" customHeight="true" outlineLevel="0" collapsed="false">
      <c r="A45" s="245"/>
      <c r="B45" s="246" t="s">
        <v>148</v>
      </c>
      <c r="C45" s="247"/>
      <c r="D45" s="247"/>
      <c r="E45" s="247"/>
      <c r="F45" s="247"/>
      <c r="G45" s="248"/>
    </row>
    <row r="46" customFormat="false" ht="15" hidden="false" customHeight="true" outlineLevel="0" collapsed="false">
      <c r="A46" s="245"/>
      <c r="B46" s="254" t="s">
        <v>239</v>
      </c>
      <c r="C46" s="247"/>
      <c r="D46" s="247"/>
      <c r="E46" s="247"/>
      <c r="F46" s="247"/>
      <c r="G46" s="248"/>
    </row>
    <row r="47" customFormat="false" ht="15" hidden="false" customHeight="true" outlineLevel="0" collapsed="false">
      <c r="A47" s="245" t="s">
        <v>240</v>
      </c>
      <c r="B47" s="253"/>
      <c r="C47" s="247"/>
      <c r="D47" s="247"/>
      <c r="E47" s="247"/>
      <c r="F47" s="247"/>
      <c r="G47" s="248"/>
    </row>
    <row r="48" customFormat="false" ht="15" hidden="false" customHeight="true" outlineLevel="0" collapsed="false">
      <c r="A48" s="245"/>
      <c r="B48" s="246" t="s">
        <v>241</v>
      </c>
      <c r="C48" s="247"/>
      <c r="D48" s="247"/>
      <c r="E48" s="247"/>
      <c r="F48" s="247"/>
      <c r="G48" s="248"/>
    </row>
    <row r="49" customFormat="false" ht="15" hidden="false" customHeight="true" outlineLevel="0" collapsed="false">
      <c r="A49" s="245"/>
      <c r="B49" s="246" t="s">
        <v>148</v>
      </c>
      <c r="C49" s="247"/>
      <c r="D49" s="247"/>
      <c r="E49" s="247"/>
      <c r="F49" s="247"/>
      <c r="G49" s="248"/>
    </row>
    <row r="50" customFormat="false" ht="15" hidden="false" customHeight="true" outlineLevel="0" collapsed="false">
      <c r="A50" s="245"/>
      <c r="B50" s="254" t="s">
        <v>242</v>
      </c>
      <c r="C50" s="247"/>
      <c r="D50" s="247"/>
      <c r="E50" s="247"/>
      <c r="F50" s="247"/>
      <c r="G50" s="248"/>
    </row>
    <row r="51" customFormat="false" ht="15" hidden="false" customHeight="true" outlineLevel="0" collapsed="false">
      <c r="A51" s="245" t="s">
        <v>243</v>
      </c>
      <c r="B51" s="254"/>
      <c r="C51" s="247"/>
      <c r="D51" s="247"/>
      <c r="E51" s="247"/>
      <c r="F51" s="247"/>
      <c r="G51" s="248"/>
    </row>
    <row r="52" customFormat="false" ht="15" hidden="false" customHeight="true" outlineLevel="0" collapsed="false">
      <c r="A52" s="245"/>
      <c r="B52" s="246" t="s">
        <v>244</v>
      </c>
      <c r="C52" s="247"/>
      <c r="D52" s="247"/>
      <c r="E52" s="247"/>
      <c r="F52" s="247"/>
      <c r="G52" s="248"/>
    </row>
    <row r="53" customFormat="false" ht="15" hidden="false" customHeight="true" outlineLevel="0" collapsed="false">
      <c r="A53" s="245"/>
      <c r="B53" s="246" t="s">
        <v>148</v>
      </c>
      <c r="C53" s="247"/>
      <c r="D53" s="247"/>
      <c r="E53" s="247"/>
      <c r="F53" s="247"/>
      <c r="G53" s="248"/>
    </row>
    <row r="54" customFormat="false" ht="15" hidden="false" customHeight="true" outlineLevel="0" collapsed="false">
      <c r="A54" s="258"/>
      <c r="B54" s="254" t="s">
        <v>245</v>
      </c>
      <c r="C54" s="247"/>
      <c r="D54" s="247"/>
      <c r="E54" s="247"/>
      <c r="F54" s="247"/>
      <c r="G54" s="248"/>
    </row>
    <row r="55" customFormat="false" ht="15" hidden="false" customHeight="true" outlineLevel="0" collapsed="false">
      <c r="A55" s="258" t="s">
        <v>246</v>
      </c>
      <c r="B55" s="253"/>
      <c r="C55" s="247"/>
      <c r="D55" s="247"/>
      <c r="E55" s="247"/>
      <c r="F55" s="247"/>
      <c r="G55" s="248"/>
    </row>
    <row r="56" customFormat="false" ht="15" hidden="false" customHeight="true" outlineLevel="0" collapsed="false">
      <c r="A56" s="258"/>
      <c r="B56" s="246" t="s">
        <v>247</v>
      </c>
      <c r="C56" s="247"/>
      <c r="D56" s="247"/>
      <c r="E56" s="247"/>
      <c r="F56" s="247"/>
      <c r="G56" s="248"/>
    </row>
    <row r="57" customFormat="false" ht="15" hidden="false" customHeight="true" outlineLevel="0" collapsed="false">
      <c r="A57" s="258"/>
      <c r="B57" s="246" t="s">
        <v>248</v>
      </c>
      <c r="C57" s="247"/>
      <c r="D57" s="247"/>
      <c r="E57" s="247"/>
      <c r="F57" s="247"/>
      <c r="G57" s="248"/>
    </row>
    <row r="58" customFormat="false" ht="15" hidden="false" customHeight="true" outlineLevel="0" collapsed="false">
      <c r="A58" s="258"/>
      <c r="B58" s="246" t="s">
        <v>249</v>
      </c>
      <c r="C58" s="247"/>
      <c r="D58" s="247"/>
      <c r="E58" s="247"/>
      <c r="F58" s="247"/>
      <c r="G58" s="248"/>
    </row>
    <row r="59" customFormat="false" ht="15" hidden="false" customHeight="true" outlineLevel="0" collapsed="false">
      <c r="A59" s="258"/>
      <c r="B59" s="246" t="s">
        <v>250</v>
      </c>
      <c r="C59" s="247"/>
      <c r="D59" s="247"/>
      <c r="E59" s="247"/>
      <c r="F59" s="247"/>
      <c r="G59" s="248"/>
    </row>
    <row r="60" customFormat="false" ht="15" hidden="false" customHeight="true" outlineLevel="0" collapsed="false">
      <c r="A60" s="258"/>
      <c r="B60" s="246" t="s">
        <v>251</v>
      </c>
      <c r="C60" s="247"/>
      <c r="D60" s="247"/>
      <c r="E60" s="247"/>
      <c r="F60" s="247"/>
      <c r="G60" s="248"/>
    </row>
    <row r="61" customFormat="false" ht="15" hidden="false" customHeight="true" outlineLevel="0" collapsed="false">
      <c r="A61" s="258"/>
      <c r="B61" s="246" t="s">
        <v>252</v>
      </c>
      <c r="C61" s="247"/>
      <c r="D61" s="247"/>
      <c r="E61" s="247"/>
      <c r="F61" s="247"/>
      <c r="G61" s="248"/>
    </row>
    <row r="62" customFormat="false" ht="15" hidden="false" customHeight="true" outlineLevel="0" collapsed="false">
      <c r="A62" s="258"/>
      <c r="B62" s="246" t="s">
        <v>253</v>
      </c>
      <c r="C62" s="247"/>
      <c r="D62" s="247"/>
      <c r="E62" s="247"/>
      <c r="F62" s="247"/>
      <c r="G62" s="248"/>
    </row>
    <row r="63" customFormat="false" ht="15" hidden="false" customHeight="true" outlineLevel="0" collapsed="false">
      <c r="A63" s="258"/>
      <c r="B63" s="246" t="s">
        <v>254</v>
      </c>
      <c r="C63" s="247"/>
      <c r="D63" s="247"/>
      <c r="E63" s="247"/>
      <c r="F63" s="247"/>
      <c r="G63" s="248"/>
    </row>
    <row r="64" customFormat="false" ht="15" hidden="false" customHeight="true" outlineLevel="0" collapsed="false">
      <c r="A64" s="258"/>
      <c r="B64" s="246" t="s">
        <v>255</v>
      </c>
      <c r="C64" s="247"/>
      <c r="D64" s="247"/>
      <c r="E64" s="247"/>
      <c r="F64" s="247"/>
      <c r="G64" s="248"/>
    </row>
    <row r="65" customFormat="false" ht="15" hidden="false" customHeight="true" outlineLevel="0" collapsed="false">
      <c r="A65" s="258"/>
      <c r="B65" s="246" t="s">
        <v>148</v>
      </c>
      <c r="C65" s="247"/>
      <c r="D65" s="247"/>
      <c r="E65" s="247"/>
      <c r="F65" s="247"/>
      <c r="G65" s="248"/>
    </row>
    <row r="66" customFormat="false" ht="15" hidden="false" customHeight="true" outlineLevel="0" collapsed="false">
      <c r="A66" s="258"/>
      <c r="B66" s="254" t="s">
        <v>256</v>
      </c>
      <c r="C66" s="247"/>
      <c r="D66" s="247"/>
      <c r="E66" s="247"/>
      <c r="F66" s="247"/>
      <c r="G66" s="248"/>
    </row>
    <row r="67" customFormat="false" ht="15" hidden="false" customHeight="true" outlineLevel="0" collapsed="false">
      <c r="A67" s="258" t="s">
        <v>257</v>
      </c>
      <c r="B67" s="253"/>
      <c r="C67" s="247"/>
      <c r="D67" s="247"/>
      <c r="E67" s="247"/>
      <c r="F67" s="247"/>
      <c r="G67" s="248"/>
    </row>
    <row r="68" customFormat="false" ht="15" hidden="false" customHeight="true" outlineLevel="0" collapsed="false">
      <c r="A68" s="258"/>
      <c r="B68" s="259" t="s">
        <v>258</v>
      </c>
      <c r="C68" s="247"/>
      <c r="D68" s="247"/>
      <c r="E68" s="247"/>
      <c r="F68" s="247"/>
      <c r="G68" s="248"/>
    </row>
    <row r="69" customFormat="false" ht="15" hidden="false" customHeight="true" outlineLevel="0" collapsed="false">
      <c r="A69" s="258"/>
      <c r="B69" s="259" t="s">
        <v>259</v>
      </c>
      <c r="C69" s="247"/>
      <c r="D69" s="247"/>
      <c r="E69" s="247"/>
      <c r="F69" s="247"/>
      <c r="G69" s="248"/>
    </row>
    <row r="70" customFormat="false" ht="15" hidden="false" customHeight="true" outlineLevel="0" collapsed="false">
      <c r="A70" s="258"/>
      <c r="B70" s="259" t="s">
        <v>260</v>
      </c>
      <c r="C70" s="247"/>
      <c r="D70" s="247"/>
      <c r="E70" s="247"/>
      <c r="F70" s="247"/>
      <c r="G70" s="248"/>
    </row>
    <row r="71" customFormat="false" ht="15" hidden="false" customHeight="true" outlineLevel="0" collapsed="false">
      <c r="A71" s="258"/>
      <c r="B71" s="259" t="s">
        <v>261</v>
      </c>
      <c r="C71" s="247"/>
      <c r="D71" s="247"/>
      <c r="E71" s="247"/>
      <c r="F71" s="247"/>
      <c r="G71" s="248"/>
    </row>
    <row r="72" customFormat="false" ht="15" hidden="false" customHeight="true" outlineLevel="0" collapsed="false">
      <c r="A72" s="258"/>
      <c r="B72" s="259" t="s">
        <v>262</v>
      </c>
      <c r="C72" s="247"/>
      <c r="D72" s="247"/>
      <c r="E72" s="247"/>
      <c r="F72" s="247"/>
      <c r="G72" s="248"/>
    </row>
    <row r="73" customFormat="false" ht="15" hidden="false" customHeight="true" outlineLevel="0" collapsed="false">
      <c r="A73" s="258"/>
      <c r="B73" s="259" t="s">
        <v>263</v>
      </c>
      <c r="C73" s="247"/>
      <c r="D73" s="247"/>
      <c r="E73" s="247"/>
      <c r="F73" s="247"/>
      <c r="G73" s="248"/>
    </row>
    <row r="74" customFormat="false" ht="15" hidden="false" customHeight="true" outlineLevel="0" collapsed="false">
      <c r="A74" s="258"/>
      <c r="B74" s="260" t="s">
        <v>264</v>
      </c>
      <c r="C74" s="247"/>
      <c r="D74" s="247"/>
      <c r="E74" s="247"/>
      <c r="F74" s="247"/>
      <c r="G74" s="248"/>
    </row>
    <row r="75" customFormat="false" ht="15" hidden="false" customHeight="true" outlineLevel="0" collapsed="false">
      <c r="A75" s="258"/>
      <c r="B75" s="249"/>
      <c r="C75" s="247"/>
      <c r="D75" s="247"/>
      <c r="E75" s="247"/>
      <c r="F75" s="247"/>
      <c r="G75" s="248"/>
    </row>
    <row r="76" customFormat="false" ht="15" hidden="false" customHeight="true" outlineLevel="0" collapsed="false">
      <c r="A76" s="245" t="s">
        <v>265</v>
      </c>
      <c r="B76" s="254"/>
      <c r="C76" s="247"/>
      <c r="D76" s="247"/>
      <c r="E76" s="247"/>
      <c r="F76" s="247"/>
      <c r="G76" s="248"/>
    </row>
    <row r="77" customFormat="false" ht="15" hidden="false" customHeight="true" outlineLevel="0" collapsed="false">
      <c r="A77" s="245"/>
      <c r="B77" s="259" t="s">
        <v>266</v>
      </c>
      <c r="C77" s="247"/>
      <c r="D77" s="247"/>
      <c r="E77" s="247"/>
      <c r="F77" s="247"/>
      <c r="G77" s="248"/>
    </row>
    <row r="78" customFormat="false" ht="15" hidden="false" customHeight="true" outlineLevel="0" collapsed="false">
      <c r="A78" s="245"/>
      <c r="B78" s="259" t="s">
        <v>267</v>
      </c>
      <c r="C78" s="247"/>
      <c r="D78" s="247"/>
      <c r="E78" s="247"/>
      <c r="F78" s="247"/>
      <c r="G78" s="248"/>
    </row>
    <row r="79" customFormat="false" ht="15" hidden="false" customHeight="true" outlineLevel="0" collapsed="false">
      <c r="A79" s="245"/>
      <c r="B79" s="259" t="s">
        <v>268</v>
      </c>
      <c r="C79" s="247"/>
      <c r="D79" s="247"/>
      <c r="E79" s="247"/>
      <c r="F79" s="247"/>
      <c r="G79" s="248"/>
    </row>
    <row r="80" customFormat="false" ht="15" hidden="false" customHeight="true" outlineLevel="0" collapsed="false">
      <c r="A80" s="245"/>
      <c r="B80" s="259" t="s">
        <v>269</v>
      </c>
      <c r="C80" s="247"/>
      <c r="D80" s="247"/>
      <c r="E80" s="247"/>
      <c r="F80" s="247"/>
      <c r="G80" s="248"/>
    </row>
    <row r="81" customFormat="false" ht="15" hidden="false" customHeight="true" outlineLevel="0" collapsed="false">
      <c r="A81" s="245"/>
      <c r="B81" s="259" t="s">
        <v>148</v>
      </c>
      <c r="C81" s="247"/>
      <c r="D81" s="247"/>
      <c r="E81" s="247"/>
      <c r="F81" s="247"/>
      <c r="G81" s="248"/>
    </row>
    <row r="82" customFormat="false" ht="15" hidden="false" customHeight="true" outlineLevel="0" collapsed="false">
      <c r="A82" s="245"/>
      <c r="B82" s="254" t="s">
        <v>270</v>
      </c>
      <c r="C82" s="247"/>
      <c r="D82" s="247"/>
      <c r="E82" s="247"/>
      <c r="F82" s="247"/>
      <c r="G82" s="248"/>
    </row>
    <row r="83" customFormat="false" ht="15" hidden="false" customHeight="true" outlineLevel="0" collapsed="false">
      <c r="A83" s="245"/>
      <c r="B83" s="249" t="s">
        <v>271</v>
      </c>
      <c r="C83" s="247"/>
      <c r="D83" s="247"/>
      <c r="E83" s="247"/>
      <c r="F83" s="247"/>
      <c r="G83" s="248"/>
    </row>
    <row r="84" customFormat="false" ht="15" hidden="false" customHeight="true" outlineLevel="0" collapsed="false">
      <c r="A84" s="241" t="s">
        <v>272</v>
      </c>
      <c r="B84" s="252"/>
      <c r="C84" s="242"/>
      <c r="D84" s="242"/>
      <c r="E84" s="242"/>
      <c r="F84" s="242"/>
      <c r="G84" s="251"/>
    </row>
    <row r="85" customFormat="false" ht="15" hidden="false" customHeight="true" outlineLevel="0" collapsed="false">
      <c r="A85" s="261" t="s">
        <v>273</v>
      </c>
      <c r="B85" s="262"/>
      <c r="C85" s="247"/>
      <c r="D85" s="247"/>
      <c r="E85" s="247"/>
      <c r="F85" s="247"/>
      <c r="G85" s="248"/>
    </row>
    <row r="86" customFormat="false" ht="15" hidden="false" customHeight="true" outlineLevel="0" collapsed="false">
      <c r="A86" s="263" t="s">
        <v>274</v>
      </c>
      <c r="B86" s="246"/>
      <c r="C86" s="247"/>
      <c r="D86" s="247"/>
      <c r="E86" s="247"/>
      <c r="F86" s="247"/>
      <c r="G86" s="248"/>
    </row>
    <row r="87" customFormat="false" ht="15" hidden="false" customHeight="true" outlineLevel="0" collapsed="false">
      <c r="A87" s="263" t="s">
        <v>275</v>
      </c>
      <c r="B87" s="246"/>
      <c r="C87" s="247"/>
      <c r="D87" s="247"/>
      <c r="E87" s="247"/>
      <c r="F87" s="247"/>
      <c r="G87" s="248"/>
    </row>
    <row r="88" customFormat="false" ht="15" hidden="false" customHeight="true" outlineLevel="0" collapsed="false">
      <c r="A88" s="263"/>
      <c r="B88" s="246" t="s">
        <v>276</v>
      </c>
      <c r="C88" s="247"/>
      <c r="D88" s="247"/>
      <c r="E88" s="247"/>
      <c r="F88" s="247"/>
      <c r="G88" s="248"/>
    </row>
    <row r="89" customFormat="false" ht="15" hidden="false" customHeight="true" outlineLevel="0" collapsed="false">
      <c r="A89" s="263"/>
      <c r="B89" s="246" t="s">
        <v>277</v>
      </c>
      <c r="C89" s="247"/>
      <c r="D89" s="247"/>
      <c r="E89" s="247"/>
      <c r="F89" s="247"/>
      <c r="G89" s="248"/>
    </row>
    <row r="90" customFormat="false" ht="15" hidden="false" customHeight="true" outlineLevel="0" collapsed="false">
      <c r="A90" s="263"/>
      <c r="B90" s="246" t="s">
        <v>278</v>
      </c>
      <c r="C90" s="247"/>
      <c r="D90" s="247"/>
      <c r="E90" s="247"/>
      <c r="F90" s="247"/>
      <c r="G90" s="248"/>
    </row>
    <row r="91" customFormat="false" ht="15" hidden="false" customHeight="true" outlineLevel="0" collapsed="false">
      <c r="A91" s="263"/>
      <c r="B91" s="254" t="s">
        <v>279</v>
      </c>
      <c r="C91" s="247"/>
      <c r="D91" s="247"/>
      <c r="E91" s="247"/>
      <c r="F91" s="247"/>
      <c r="G91" s="248"/>
    </row>
    <row r="92" customFormat="false" ht="15" hidden="false" customHeight="true" outlineLevel="0" collapsed="false">
      <c r="A92" s="263" t="s">
        <v>280</v>
      </c>
      <c r="B92" s="246"/>
      <c r="C92" s="247"/>
      <c r="D92" s="247"/>
      <c r="E92" s="247"/>
      <c r="F92" s="247"/>
      <c r="G92" s="248"/>
    </row>
    <row r="93" customFormat="false" ht="15" hidden="false" customHeight="true" outlineLevel="0" collapsed="false">
      <c r="A93" s="263"/>
      <c r="B93" s="254" t="s">
        <v>281</v>
      </c>
      <c r="C93" s="247"/>
      <c r="D93" s="247"/>
      <c r="E93" s="247"/>
      <c r="F93" s="247"/>
      <c r="G93" s="248"/>
    </row>
    <row r="94" customFormat="false" ht="15" hidden="false" customHeight="true" outlineLevel="0" collapsed="false">
      <c r="A94" s="245" t="s">
        <v>282</v>
      </c>
      <c r="B94" s="253"/>
      <c r="C94" s="247"/>
      <c r="D94" s="247"/>
      <c r="E94" s="247"/>
      <c r="F94" s="247"/>
      <c r="G94" s="248"/>
    </row>
    <row r="95" customFormat="false" ht="15" hidden="false" customHeight="true" outlineLevel="0" collapsed="false">
      <c r="A95" s="263"/>
      <c r="B95" s="254" t="s">
        <v>283</v>
      </c>
      <c r="C95" s="247"/>
      <c r="D95" s="247"/>
      <c r="E95" s="247"/>
      <c r="F95" s="247"/>
      <c r="G95" s="248"/>
    </row>
    <row r="96" customFormat="false" ht="15" hidden="false" customHeight="true" outlineLevel="0" collapsed="false">
      <c r="A96" s="245" t="s">
        <v>284</v>
      </c>
      <c r="B96" s="253"/>
      <c r="C96" s="247"/>
      <c r="D96" s="247"/>
      <c r="E96" s="247"/>
      <c r="F96" s="247"/>
      <c r="G96" s="248"/>
    </row>
    <row r="97" customFormat="false" ht="15" hidden="false" customHeight="true" outlineLevel="0" collapsed="false">
      <c r="A97" s="263"/>
      <c r="B97" s="264" t="s">
        <v>285</v>
      </c>
      <c r="C97" s="247"/>
      <c r="D97" s="247"/>
      <c r="E97" s="247"/>
      <c r="F97" s="247"/>
      <c r="G97" s="248"/>
    </row>
    <row r="98" customFormat="false" ht="15" hidden="false" customHeight="true" outlineLevel="0" collapsed="false">
      <c r="A98" s="263"/>
      <c r="B98" s="259" t="s">
        <v>286</v>
      </c>
      <c r="C98" s="247"/>
      <c r="D98" s="247"/>
      <c r="E98" s="247"/>
      <c r="F98" s="247"/>
      <c r="G98" s="248"/>
    </row>
    <row r="99" customFormat="false" ht="15" hidden="false" customHeight="true" outlineLevel="0" collapsed="false">
      <c r="A99" s="263"/>
      <c r="B99" s="246" t="s">
        <v>148</v>
      </c>
      <c r="C99" s="247"/>
      <c r="D99" s="247"/>
      <c r="E99" s="247"/>
      <c r="F99" s="247"/>
      <c r="G99" s="248"/>
    </row>
    <row r="100" customFormat="false" ht="15" hidden="false" customHeight="true" outlineLevel="0" collapsed="false">
      <c r="A100" s="263"/>
      <c r="B100" s="254" t="s">
        <v>287</v>
      </c>
      <c r="C100" s="247"/>
      <c r="D100" s="247"/>
      <c r="E100" s="247"/>
      <c r="F100" s="247"/>
      <c r="G100" s="248"/>
    </row>
    <row r="101" customFormat="false" ht="15" hidden="false" customHeight="true" outlineLevel="0" collapsed="false">
      <c r="A101" s="245" t="s">
        <v>288</v>
      </c>
      <c r="B101" s="253"/>
      <c r="C101" s="247"/>
      <c r="D101" s="247"/>
      <c r="E101" s="247"/>
      <c r="F101" s="247"/>
      <c r="G101" s="248"/>
    </row>
    <row r="102" customFormat="false" ht="15" hidden="false" customHeight="true" outlineLevel="0" collapsed="false">
      <c r="A102" s="263"/>
      <c r="B102" s="259" t="s">
        <v>289</v>
      </c>
      <c r="C102" s="247"/>
      <c r="D102" s="247"/>
      <c r="E102" s="247"/>
      <c r="F102" s="247"/>
      <c r="G102" s="248"/>
    </row>
    <row r="103" customFormat="false" ht="15" hidden="false" customHeight="true" outlineLevel="0" collapsed="false">
      <c r="A103" s="263"/>
      <c r="B103" s="259" t="s">
        <v>290</v>
      </c>
      <c r="C103" s="247"/>
      <c r="D103" s="247"/>
      <c r="E103" s="247"/>
      <c r="F103" s="247"/>
      <c r="G103" s="248"/>
    </row>
    <row r="104" customFormat="false" ht="15" hidden="false" customHeight="true" outlineLevel="0" collapsed="false">
      <c r="A104" s="263"/>
      <c r="B104" s="246" t="s">
        <v>148</v>
      </c>
      <c r="C104" s="247"/>
      <c r="D104" s="247"/>
      <c r="E104" s="247"/>
      <c r="F104" s="247"/>
      <c r="G104" s="248"/>
    </row>
    <row r="105" customFormat="false" ht="15" hidden="false" customHeight="true" outlineLevel="0" collapsed="false">
      <c r="A105" s="261"/>
      <c r="B105" s="260" t="s">
        <v>291</v>
      </c>
      <c r="C105" s="247"/>
      <c r="D105" s="247"/>
      <c r="E105" s="247"/>
      <c r="F105" s="247"/>
      <c r="G105" s="248"/>
    </row>
    <row r="106" customFormat="false" ht="15" hidden="false" customHeight="true" outlineLevel="0" collapsed="false">
      <c r="A106" s="258" t="s">
        <v>292</v>
      </c>
      <c r="B106" s="265"/>
      <c r="C106" s="247"/>
      <c r="D106" s="247"/>
      <c r="E106" s="247"/>
      <c r="F106" s="247"/>
      <c r="G106" s="248"/>
    </row>
    <row r="107" customFormat="false" ht="15" hidden="false" customHeight="true" outlineLevel="0" collapsed="false">
      <c r="A107" s="261"/>
      <c r="B107" s="260" t="s">
        <v>293</v>
      </c>
      <c r="C107" s="247"/>
      <c r="D107" s="247"/>
      <c r="E107" s="247"/>
      <c r="F107" s="247"/>
      <c r="G107" s="248"/>
    </row>
    <row r="108" customFormat="false" ht="15" hidden="false" customHeight="true" outlineLevel="0" collapsed="false">
      <c r="A108" s="261"/>
      <c r="B108" s="249" t="s">
        <v>294</v>
      </c>
      <c r="C108" s="247"/>
      <c r="D108" s="247"/>
      <c r="E108" s="247"/>
      <c r="F108" s="247"/>
      <c r="G108" s="248"/>
    </row>
    <row r="109" customFormat="false" ht="15" hidden="false" customHeight="true" outlineLevel="0" collapsed="false">
      <c r="A109" s="261"/>
      <c r="B109" s="266"/>
      <c r="C109" s="247"/>
      <c r="D109" s="247"/>
      <c r="E109" s="247"/>
      <c r="F109" s="247"/>
      <c r="G109" s="248"/>
    </row>
    <row r="110" customFormat="false" ht="15" hidden="false" customHeight="true" outlineLevel="0" collapsed="false">
      <c r="A110" s="261"/>
      <c r="B110" s="267" t="s">
        <v>295</v>
      </c>
      <c r="C110" s="247"/>
      <c r="D110" s="247"/>
      <c r="E110" s="247"/>
      <c r="F110" s="247"/>
      <c r="G110" s="248"/>
    </row>
    <row r="111" customFormat="false" ht="15" hidden="false" customHeight="true" outlineLevel="0" collapsed="false">
      <c r="A111" s="237"/>
      <c r="B111" s="268"/>
      <c r="C111" s="237"/>
      <c r="D111" s="237"/>
      <c r="E111" s="237"/>
      <c r="F111" s="237"/>
    </row>
    <row r="112" customFormat="false" ht="15" hidden="false" customHeight="true" outlineLevel="0" collapsed="false">
      <c r="A112" s="45" t="s">
        <v>296</v>
      </c>
      <c r="B112" s="162"/>
    </row>
    <row r="113" customFormat="false" ht="15" hidden="false" customHeight="true" outlineLevel="0" collapsed="false">
      <c r="A113" s="269" t="s">
        <v>177</v>
      </c>
      <c r="B113" s="45" t="s">
        <v>297</v>
      </c>
    </row>
    <row r="114" customFormat="false" ht="15" hidden="false" customHeight="true" outlineLevel="0" collapsed="false">
      <c r="A114" s="269" t="s">
        <v>180</v>
      </c>
      <c r="B114" s="45" t="s">
        <v>298</v>
      </c>
    </row>
    <row r="115" customFormat="false" ht="15" hidden="false" customHeight="true" outlineLevel="0" collapsed="false">
      <c r="A115" s="269" t="s">
        <v>183</v>
      </c>
      <c r="B115" s="45" t="s">
        <v>299</v>
      </c>
    </row>
    <row r="116" customFormat="false" ht="15" hidden="false" customHeight="true" outlineLevel="0" collapsed="false">
      <c r="A116" s="269" t="s">
        <v>186</v>
      </c>
      <c r="B116" s="45" t="s">
        <v>300</v>
      </c>
    </row>
    <row r="117" customFormat="false" ht="15" hidden="false" customHeight="true" outlineLevel="0" collapsed="false">
      <c r="A117" s="269" t="s">
        <v>189</v>
      </c>
      <c r="B117" s="45" t="s">
        <v>301</v>
      </c>
    </row>
    <row r="118" customFormat="false" ht="15" hidden="false" customHeight="true" outlineLevel="0" collapsed="false">
      <c r="A118" s="269"/>
      <c r="B118" s="45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0" activeCellId="0" sqref="E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23" min="4" style="1" width="12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302</v>
      </c>
      <c r="B1" s="4"/>
      <c r="C1" s="37"/>
    </row>
    <row r="2" customFormat="false" ht="28.5" hidden="false" customHeight="true" outlineLevel="0" collapsed="false"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1"/>
      <c r="U2" s="271"/>
      <c r="V2" s="271"/>
      <c r="W2" s="271"/>
    </row>
    <row r="3" customFormat="false" ht="14.45" hidden="false" customHeight="true" outlineLevel="0" collapsed="false">
      <c r="A3" s="4" t="s">
        <v>303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1"/>
      <c r="U3" s="271"/>
      <c r="V3" s="271"/>
      <c r="W3" s="271"/>
    </row>
    <row r="4" customFormat="false" ht="14.45" hidden="false" customHeight="true" outlineLevel="0" collapsed="false"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1"/>
      <c r="U4" s="271"/>
      <c r="V4" s="271"/>
      <c r="W4" s="271" t="s">
        <v>304</v>
      </c>
    </row>
    <row r="5" customFormat="false" ht="13.5" hidden="false" customHeight="true" outlineLevel="0" collapsed="false">
      <c r="A5" s="272"/>
      <c r="B5" s="273"/>
      <c r="C5" s="274" t="s">
        <v>305</v>
      </c>
      <c r="D5" s="275" t="n">
        <v>-2</v>
      </c>
      <c r="E5" s="275" t="n">
        <v>-1</v>
      </c>
      <c r="F5" s="275" t="n">
        <v>0</v>
      </c>
      <c r="G5" s="275" t="n">
        <v>1</v>
      </c>
      <c r="H5" s="275" t="n">
        <f aca="false">G5+1</f>
        <v>2</v>
      </c>
      <c r="I5" s="275" t="n">
        <f aca="false">H5+1</f>
        <v>3</v>
      </c>
      <c r="J5" s="275" t="n">
        <f aca="false">I5+1</f>
        <v>4</v>
      </c>
      <c r="K5" s="275" t="n">
        <f aca="false">J5+1</f>
        <v>5</v>
      </c>
      <c r="L5" s="275" t="n">
        <f aca="false">K5+1</f>
        <v>6</v>
      </c>
      <c r="M5" s="275" t="n">
        <f aca="false">L5+1</f>
        <v>7</v>
      </c>
      <c r="N5" s="275" t="n">
        <f aca="false">M5+1</f>
        <v>8</v>
      </c>
      <c r="O5" s="275" t="n">
        <f aca="false">N5+1</f>
        <v>9</v>
      </c>
      <c r="P5" s="275" t="n">
        <f aca="false">O5+1</f>
        <v>10</v>
      </c>
      <c r="Q5" s="275" t="n">
        <f aca="false">P5+1</f>
        <v>11</v>
      </c>
      <c r="R5" s="275" t="n">
        <f aca="false">Q5+1</f>
        <v>12</v>
      </c>
      <c r="S5" s="275" t="n">
        <f aca="false">R5+1</f>
        <v>13</v>
      </c>
      <c r="T5" s="275" t="n">
        <f aca="false">S5+1</f>
        <v>14</v>
      </c>
      <c r="U5" s="275" t="n">
        <f aca="false">T5+1</f>
        <v>15</v>
      </c>
      <c r="V5" s="275" t="n">
        <f aca="false">U5+1</f>
        <v>16</v>
      </c>
      <c r="W5" s="276" t="s">
        <v>46</v>
      </c>
    </row>
    <row r="6" customFormat="false" ht="22.5" hidden="false" customHeight="true" outlineLevel="0" collapsed="false">
      <c r="A6" s="277" t="s">
        <v>306</v>
      </c>
      <c r="B6" s="277"/>
      <c r="C6" s="277"/>
      <c r="D6" s="276" t="s">
        <v>91</v>
      </c>
      <c r="E6" s="276" t="s">
        <v>92</v>
      </c>
      <c r="F6" s="276" t="s">
        <v>93</v>
      </c>
      <c r="G6" s="276" t="s">
        <v>94</v>
      </c>
      <c r="H6" s="276" t="s">
        <v>95</v>
      </c>
      <c r="I6" s="276" t="s">
        <v>96</v>
      </c>
      <c r="J6" s="276" t="s">
        <v>97</v>
      </c>
      <c r="K6" s="276" t="s">
        <v>98</v>
      </c>
      <c r="L6" s="276" t="s">
        <v>99</v>
      </c>
      <c r="M6" s="276" t="s">
        <v>100</v>
      </c>
      <c r="N6" s="276" t="s">
        <v>101</v>
      </c>
      <c r="O6" s="276" t="s">
        <v>102</v>
      </c>
      <c r="P6" s="276" t="s">
        <v>103</v>
      </c>
      <c r="Q6" s="276" t="s">
        <v>104</v>
      </c>
      <c r="R6" s="276" t="s">
        <v>105</v>
      </c>
      <c r="S6" s="276" t="s">
        <v>106</v>
      </c>
      <c r="T6" s="276" t="s">
        <v>107</v>
      </c>
      <c r="U6" s="276" t="s">
        <v>108</v>
      </c>
      <c r="V6" s="276" t="s">
        <v>109</v>
      </c>
      <c r="W6" s="276"/>
    </row>
    <row r="7" customFormat="false" ht="13.5" hidden="false" customHeight="true" outlineLevel="0" collapsed="false">
      <c r="A7" s="278" t="s">
        <v>307</v>
      </c>
      <c r="B7" s="278"/>
      <c r="C7" s="279" t="s">
        <v>308</v>
      </c>
      <c r="D7" s="280"/>
      <c r="E7" s="280"/>
      <c r="F7" s="280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</row>
    <row r="8" customFormat="false" ht="13.5" hidden="false" customHeight="false" outlineLevel="0" collapsed="false">
      <c r="A8" s="278"/>
      <c r="B8" s="278"/>
      <c r="C8" s="279" t="s">
        <v>309</v>
      </c>
      <c r="D8" s="280"/>
      <c r="E8" s="280"/>
      <c r="F8" s="280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</row>
    <row r="9" customFormat="false" ht="13.5" hidden="false" customHeight="false" outlineLevel="0" collapsed="false">
      <c r="A9" s="278"/>
      <c r="B9" s="278"/>
      <c r="C9" s="279" t="s">
        <v>148</v>
      </c>
      <c r="D9" s="280"/>
      <c r="E9" s="280"/>
      <c r="F9" s="280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</row>
    <row r="10" customFormat="false" ht="13.5" hidden="false" customHeight="false" outlineLevel="0" collapsed="false">
      <c r="A10" s="278"/>
      <c r="B10" s="278"/>
      <c r="C10" s="282" t="s">
        <v>310</v>
      </c>
      <c r="D10" s="280"/>
      <c r="E10" s="280"/>
      <c r="F10" s="280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</row>
    <row r="11" customFormat="false" ht="13.5" hidden="false" customHeight="true" outlineLevel="0" collapsed="false">
      <c r="A11" s="283"/>
      <c r="B11" s="279" t="s">
        <v>311</v>
      </c>
      <c r="C11" s="279" t="s">
        <v>308</v>
      </c>
      <c r="D11" s="284"/>
      <c r="E11" s="284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1"/>
    </row>
    <row r="12" customFormat="false" ht="13.5" hidden="false" customHeight="false" outlineLevel="0" collapsed="false">
      <c r="A12" s="283"/>
      <c r="B12" s="279"/>
      <c r="C12" s="279" t="s">
        <v>309</v>
      </c>
      <c r="D12" s="280"/>
      <c r="E12" s="280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</row>
    <row r="13" customFormat="false" ht="13.5" hidden="false" customHeight="false" outlineLevel="0" collapsed="false">
      <c r="A13" s="283"/>
      <c r="B13" s="279"/>
      <c r="C13" s="279" t="s">
        <v>148</v>
      </c>
      <c r="D13" s="280"/>
      <c r="E13" s="280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</row>
    <row r="14" customFormat="false" ht="13.5" hidden="false" customHeight="false" outlineLevel="0" collapsed="false">
      <c r="A14" s="283"/>
      <c r="B14" s="279"/>
      <c r="C14" s="282" t="s">
        <v>310</v>
      </c>
      <c r="D14" s="280"/>
      <c r="E14" s="280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</row>
    <row r="15" customFormat="false" ht="13.5" hidden="false" customHeight="true" outlineLevel="0" collapsed="false">
      <c r="A15" s="283"/>
      <c r="B15" s="279" t="s">
        <v>312</v>
      </c>
      <c r="C15" s="279" t="s">
        <v>308</v>
      </c>
      <c r="D15" s="280"/>
      <c r="E15" s="280"/>
      <c r="F15" s="280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</row>
    <row r="16" customFormat="false" ht="13.5" hidden="false" customHeight="false" outlineLevel="0" collapsed="false">
      <c r="A16" s="283"/>
      <c r="B16" s="279"/>
      <c r="C16" s="279" t="s">
        <v>309</v>
      </c>
      <c r="D16" s="280"/>
      <c r="E16" s="280"/>
      <c r="F16" s="280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</row>
    <row r="17" customFormat="false" ht="13.5" hidden="false" customHeight="false" outlineLevel="0" collapsed="false">
      <c r="A17" s="283"/>
      <c r="B17" s="279"/>
      <c r="C17" s="279" t="s">
        <v>148</v>
      </c>
      <c r="D17" s="280"/>
      <c r="E17" s="280"/>
      <c r="F17" s="280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</row>
    <row r="18" customFormat="false" ht="13.5" hidden="false" customHeight="false" outlineLevel="0" collapsed="false">
      <c r="A18" s="283"/>
      <c r="B18" s="279"/>
      <c r="C18" s="282" t="s">
        <v>310</v>
      </c>
      <c r="D18" s="280"/>
      <c r="E18" s="280"/>
      <c r="F18" s="280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</row>
    <row r="19" customFormat="false" ht="13.5" hidden="false" customHeight="true" outlineLevel="0" collapsed="false">
      <c r="A19" s="283"/>
      <c r="B19" s="279" t="s">
        <v>313</v>
      </c>
      <c r="C19" s="279" t="s">
        <v>308</v>
      </c>
      <c r="D19" s="280"/>
      <c r="E19" s="280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</row>
    <row r="20" customFormat="false" ht="13.5" hidden="false" customHeight="false" outlineLevel="0" collapsed="false">
      <c r="A20" s="283"/>
      <c r="B20" s="279"/>
      <c r="C20" s="279" t="s">
        <v>309</v>
      </c>
      <c r="D20" s="280"/>
      <c r="E20" s="280"/>
      <c r="F20" s="280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</row>
    <row r="21" customFormat="false" ht="13.5" hidden="false" customHeight="false" outlineLevel="0" collapsed="false">
      <c r="A21" s="283"/>
      <c r="B21" s="279"/>
      <c r="C21" s="279" t="s">
        <v>148</v>
      </c>
      <c r="D21" s="280"/>
      <c r="E21" s="280"/>
      <c r="F21" s="280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</row>
    <row r="22" customFormat="false" ht="13.5" hidden="false" customHeight="false" outlineLevel="0" collapsed="false">
      <c r="A22" s="283"/>
      <c r="B22" s="279"/>
      <c r="C22" s="282" t="s">
        <v>310</v>
      </c>
      <c r="D22" s="280"/>
      <c r="E22" s="280"/>
      <c r="F22" s="280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</row>
    <row r="23" customFormat="false" ht="13.5" hidden="false" customHeight="true" outlineLevel="0" collapsed="false">
      <c r="A23" s="283"/>
      <c r="B23" s="279" t="s">
        <v>314</v>
      </c>
      <c r="C23" s="279" t="s">
        <v>308</v>
      </c>
      <c r="D23" s="280"/>
      <c r="E23" s="280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</row>
    <row r="24" customFormat="false" ht="13.5" hidden="false" customHeight="false" outlineLevel="0" collapsed="false">
      <c r="A24" s="283"/>
      <c r="B24" s="279"/>
      <c r="C24" s="279" t="s">
        <v>309</v>
      </c>
      <c r="D24" s="280"/>
      <c r="E24" s="280"/>
      <c r="F24" s="280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</row>
    <row r="25" customFormat="false" ht="13.5" hidden="false" customHeight="false" outlineLevel="0" collapsed="false">
      <c r="A25" s="283"/>
      <c r="B25" s="279"/>
      <c r="C25" s="279" t="s">
        <v>148</v>
      </c>
      <c r="D25" s="280"/>
      <c r="E25" s="280"/>
      <c r="F25" s="280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</row>
    <row r="26" customFormat="false" ht="13.5" hidden="false" customHeight="false" outlineLevel="0" collapsed="false">
      <c r="A26" s="283"/>
      <c r="B26" s="279"/>
      <c r="C26" s="282" t="s">
        <v>310</v>
      </c>
      <c r="D26" s="280"/>
      <c r="E26" s="280"/>
      <c r="F26" s="280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</row>
    <row r="27" customFormat="false" ht="13.5" hidden="false" customHeight="true" outlineLevel="0" collapsed="false">
      <c r="A27" s="286"/>
      <c r="B27" s="279" t="s">
        <v>315</v>
      </c>
      <c r="C27" s="279" t="s">
        <v>308</v>
      </c>
      <c r="D27" s="280"/>
      <c r="E27" s="280"/>
      <c r="F27" s="280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</row>
    <row r="28" customFormat="false" ht="13.5" hidden="false" customHeight="false" outlineLevel="0" collapsed="false">
      <c r="A28" s="286"/>
      <c r="B28" s="279"/>
      <c r="C28" s="279" t="s">
        <v>309</v>
      </c>
      <c r="D28" s="280"/>
      <c r="E28" s="280"/>
      <c r="F28" s="280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</row>
    <row r="29" customFormat="false" ht="13.5" hidden="false" customHeight="false" outlineLevel="0" collapsed="false">
      <c r="A29" s="286"/>
      <c r="B29" s="279"/>
      <c r="C29" s="279" t="s">
        <v>148</v>
      </c>
      <c r="D29" s="280"/>
      <c r="E29" s="280"/>
      <c r="F29" s="280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</row>
    <row r="30" customFormat="false" ht="13.5" hidden="false" customHeight="false" outlineLevel="0" collapsed="false">
      <c r="A30" s="286"/>
      <c r="B30" s="279"/>
      <c r="C30" s="282" t="s">
        <v>310</v>
      </c>
      <c r="D30" s="280"/>
      <c r="E30" s="280"/>
      <c r="F30" s="280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</row>
    <row r="31" customFormat="false" ht="13.5" hidden="false" customHeight="true" outlineLevel="0" collapsed="false">
      <c r="A31" s="278" t="s">
        <v>316</v>
      </c>
      <c r="B31" s="278"/>
      <c r="C31" s="279" t="s">
        <v>308</v>
      </c>
      <c r="D31" s="280"/>
      <c r="E31" s="280"/>
      <c r="F31" s="280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</row>
    <row r="32" customFormat="false" ht="13.5" hidden="false" customHeight="false" outlineLevel="0" collapsed="false">
      <c r="A32" s="278"/>
      <c r="B32" s="278"/>
      <c r="C32" s="279" t="s">
        <v>309</v>
      </c>
      <c r="D32" s="280"/>
      <c r="E32" s="280"/>
      <c r="F32" s="280"/>
      <c r="G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</row>
    <row r="33" customFormat="false" ht="13.5" hidden="false" customHeight="false" outlineLevel="0" collapsed="false">
      <c r="A33" s="278"/>
      <c r="B33" s="278"/>
      <c r="C33" s="279" t="s">
        <v>148</v>
      </c>
      <c r="D33" s="280"/>
      <c r="E33" s="280"/>
      <c r="F33" s="280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</row>
    <row r="34" customFormat="false" ht="13.5" hidden="false" customHeight="false" outlineLevel="0" collapsed="false">
      <c r="A34" s="278"/>
      <c r="B34" s="278"/>
      <c r="C34" s="282" t="s">
        <v>310</v>
      </c>
      <c r="D34" s="280"/>
      <c r="E34" s="280"/>
      <c r="F34" s="280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</row>
    <row r="35" customFormat="false" ht="13.5" hidden="false" customHeight="true" outlineLevel="0" collapsed="false">
      <c r="A35" s="283"/>
      <c r="B35" s="279" t="s">
        <v>311</v>
      </c>
      <c r="C35" s="279" t="s">
        <v>308</v>
      </c>
      <c r="D35" s="284"/>
      <c r="E35" s="284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1"/>
    </row>
    <row r="36" customFormat="false" ht="13.5" hidden="false" customHeight="false" outlineLevel="0" collapsed="false">
      <c r="A36" s="283"/>
      <c r="B36" s="279"/>
      <c r="C36" s="279" t="s">
        <v>309</v>
      </c>
      <c r="D36" s="280"/>
      <c r="E36" s="28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</row>
    <row r="37" customFormat="false" ht="13.5" hidden="false" customHeight="false" outlineLevel="0" collapsed="false">
      <c r="A37" s="283"/>
      <c r="B37" s="279"/>
      <c r="C37" s="279" t="s">
        <v>148</v>
      </c>
      <c r="D37" s="280"/>
      <c r="E37" s="280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</row>
    <row r="38" customFormat="false" ht="13.5" hidden="false" customHeight="false" outlineLevel="0" collapsed="false">
      <c r="A38" s="283"/>
      <c r="B38" s="279"/>
      <c r="C38" s="282" t="s">
        <v>310</v>
      </c>
      <c r="D38" s="280"/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</row>
    <row r="39" customFormat="false" ht="13.5" hidden="false" customHeight="true" outlineLevel="0" collapsed="false">
      <c r="A39" s="283"/>
      <c r="B39" s="279" t="s">
        <v>317</v>
      </c>
      <c r="C39" s="279" t="s">
        <v>308</v>
      </c>
      <c r="D39" s="280"/>
      <c r="E39" s="280"/>
      <c r="F39" s="280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</row>
    <row r="40" customFormat="false" ht="13.5" hidden="false" customHeight="false" outlineLevel="0" collapsed="false">
      <c r="A40" s="283"/>
      <c r="B40" s="279"/>
      <c r="C40" s="279" t="s">
        <v>309</v>
      </c>
      <c r="D40" s="280"/>
      <c r="E40" s="280"/>
      <c r="F40" s="280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</row>
    <row r="41" customFormat="false" ht="13.5" hidden="false" customHeight="false" outlineLevel="0" collapsed="false">
      <c r="A41" s="283"/>
      <c r="B41" s="279"/>
      <c r="C41" s="279" t="s">
        <v>148</v>
      </c>
      <c r="D41" s="280"/>
      <c r="E41" s="280"/>
      <c r="F41" s="280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</row>
    <row r="42" customFormat="false" ht="13.5" hidden="false" customHeight="false" outlineLevel="0" collapsed="false">
      <c r="A42" s="283"/>
      <c r="B42" s="279"/>
      <c r="C42" s="282" t="s">
        <v>310</v>
      </c>
      <c r="D42" s="280"/>
      <c r="E42" s="280"/>
      <c r="F42" s="280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</row>
    <row r="43" customFormat="false" ht="13.5" hidden="false" customHeight="true" outlineLevel="0" collapsed="false">
      <c r="A43" s="283"/>
      <c r="B43" s="279" t="s">
        <v>318</v>
      </c>
      <c r="C43" s="279" t="s">
        <v>308</v>
      </c>
      <c r="D43" s="284"/>
      <c r="E43" s="284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1"/>
    </row>
    <row r="44" customFormat="false" ht="13.5" hidden="false" customHeight="false" outlineLevel="0" collapsed="false">
      <c r="A44" s="283"/>
      <c r="B44" s="279"/>
      <c r="C44" s="279" t="s">
        <v>309</v>
      </c>
      <c r="D44" s="280"/>
      <c r="E44" s="280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</row>
    <row r="45" customFormat="false" ht="13.5" hidden="false" customHeight="false" outlineLevel="0" collapsed="false">
      <c r="A45" s="283"/>
      <c r="B45" s="279"/>
      <c r="C45" s="279" t="s">
        <v>148</v>
      </c>
      <c r="D45" s="280"/>
      <c r="E45" s="280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</row>
    <row r="46" customFormat="false" ht="13.5" hidden="false" customHeight="false" outlineLevel="0" collapsed="false">
      <c r="A46" s="283"/>
      <c r="B46" s="279"/>
      <c r="C46" s="282" t="s">
        <v>310</v>
      </c>
      <c r="D46" s="280"/>
      <c r="E46" s="280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</row>
    <row r="47" customFormat="false" ht="13.5" hidden="false" customHeight="true" outlineLevel="0" collapsed="false">
      <c r="A47" s="283"/>
      <c r="B47" s="279" t="s">
        <v>313</v>
      </c>
      <c r="C47" s="279" t="s">
        <v>308</v>
      </c>
      <c r="D47" s="280"/>
      <c r="E47" s="280"/>
      <c r="F47" s="280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</row>
    <row r="48" customFormat="false" ht="13.5" hidden="false" customHeight="false" outlineLevel="0" collapsed="false">
      <c r="A48" s="283"/>
      <c r="B48" s="279"/>
      <c r="C48" s="279" t="s">
        <v>309</v>
      </c>
      <c r="D48" s="280"/>
      <c r="E48" s="280"/>
      <c r="F48" s="280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</row>
    <row r="49" customFormat="false" ht="13.5" hidden="false" customHeight="false" outlineLevel="0" collapsed="false">
      <c r="A49" s="283"/>
      <c r="B49" s="279"/>
      <c r="C49" s="279" t="s">
        <v>148</v>
      </c>
      <c r="D49" s="280"/>
      <c r="E49" s="280"/>
      <c r="F49" s="280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</row>
    <row r="50" customFormat="false" ht="13.5" hidden="false" customHeight="false" outlineLevel="0" collapsed="false">
      <c r="A50" s="283"/>
      <c r="B50" s="279"/>
      <c r="C50" s="282" t="s">
        <v>310</v>
      </c>
      <c r="D50" s="280"/>
      <c r="E50" s="280"/>
      <c r="F50" s="280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</row>
    <row r="51" customFormat="false" ht="13.5" hidden="false" customHeight="true" outlineLevel="0" collapsed="false">
      <c r="A51" s="283"/>
      <c r="B51" s="279" t="s">
        <v>314</v>
      </c>
      <c r="C51" s="279" t="s">
        <v>308</v>
      </c>
      <c r="D51" s="280"/>
      <c r="E51" s="280"/>
      <c r="F51" s="280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</row>
    <row r="52" customFormat="false" ht="13.5" hidden="false" customHeight="false" outlineLevel="0" collapsed="false">
      <c r="A52" s="283"/>
      <c r="B52" s="279"/>
      <c r="C52" s="279" t="s">
        <v>309</v>
      </c>
      <c r="D52" s="280"/>
      <c r="E52" s="280"/>
      <c r="F52" s="280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</row>
    <row r="53" customFormat="false" ht="13.5" hidden="false" customHeight="false" outlineLevel="0" collapsed="false">
      <c r="A53" s="283"/>
      <c r="B53" s="279"/>
      <c r="C53" s="279" t="s">
        <v>148</v>
      </c>
      <c r="D53" s="280"/>
      <c r="E53" s="280"/>
      <c r="F53" s="280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</row>
    <row r="54" customFormat="false" ht="13.5" hidden="false" customHeight="false" outlineLevel="0" collapsed="false">
      <c r="A54" s="283"/>
      <c r="B54" s="279"/>
      <c r="C54" s="282" t="s">
        <v>310</v>
      </c>
      <c r="D54" s="280"/>
      <c r="E54" s="280"/>
      <c r="F54" s="280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</row>
    <row r="55" customFormat="false" ht="13.5" hidden="false" customHeight="true" outlineLevel="0" collapsed="false">
      <c r="A55" s="286"/>
      <c r="B55" s="279" t="s">
        <v>315</v>
      </c>
      <c r="C55" s="279" t="s">
        <v>308</v>
      </c>
      <c r="D55" s="280"/>
      <c r="E55" s="280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</row>
    <row r="56" customFormat="false" ht="13.5" hidden="false" customHeight="false" outlineLevel="0" collapsed="false">
      <c r="A56" s="286"/>
      <c r="B56" s="279"/>
      <c r="C56" s="279" t="s">
        <v>309</v>
      </c>
      <c r="D56" s="280"/>
      <c r="E56" s="280"/>
      <c r="F56" s="280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</row>
    <row r="57" customFormat="false" ht="13.5" hidden="false" customHeight="false" outlineLevel="0" collapsed="false">
      <c r="A57" s="286"/>
      <c r="B57" s="279"/>
      <c r="C57" s="279" t="s">
        <v>148</v>
      </c>
      <c r="D57" s="280"/>
      <c r="E57" s="280"/>
      <c r="F57" s="280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</row>
    <row r="58" customFormat="false" ht="13.5" hidden="false" customHeight="false" outlineLevel="0" collapsed="false">
      <c r="A58" s="286"/>
      <c r="B58" s="279"/>
      <c r="C58" s="282" t="s">
        <v>310</v>
      </c>
      <c r="D58" s="280"/>
      <c r="E58" s="280"/>
      <c r="F58" s="280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</row>
    <row r="59" customFormat="false" ht="13.5" hidden="false" customHeight="true" outlineLevel="0" collapsed="false">
      <c r="A59" s="278" t="s">
        <v>319</v>
      </c>
      <c r="B59" s="278"/>
      <c r="C59" s="279" t="s">
        <v>308</v>
      </c>
      <c r="D59" s="280"/>
      <c r="E59" s="280"/>
      <c r="F59" s="280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</row>
    <row r="60" customFormat="false" ht="13.5" hidden="false" customHeight="false" outlineLevel="0" collapsed="false">
      <c r="A60" s="278"/>
      <c r="B60" s="278"/>
      <c r="C60" s="279" t="s">
        <v>309</v>
      </c>
      <c r="D60" s="280"/>
      <c r="E60" s="280"/>
      <c r="F60" s="280"/>
      <c r="G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</row>
    <row r="61" customFormat="false" ht="13.5" hidden="false" customHeight="false" outlineLevel="0" collapsed="false">
      <c r="A61" s="278"/>
      <c r="B61" s="278"/>
      <c r="C61" s="279" t="s">
        <v>148</v>
      </c>
      <c r="D61" s="280"/>
      <c r="E61" s="280"/>
      <c r="F61" s="280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</row>
    <row r="62" customFormat="false" ht="13.5" hidden="false" customHeight="false" outlineLevel="0" collapsed="false">
      <c r="A62" s="278"/>
      <c r="B62" s="278"/>
      <c r="C62" s="282" t="s">
        <v>310</v>
      </c>
      <c r="D62" s="280"/>
      <c r="E62" s="280"/>
      <c r="F62" s="280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</row>
    <row r="63" customFormat="false" ht="13.5" hidden="false" customHeight="true" outlineLevel="0" collapsed="false">
      <c r="A63" s="283"/>
      <c r="B63" s="279" t="s">
        <v>320</v>
      </c>
      <c r="C63" s="279" t="s">
        <v>308</v>
      </c>
      <c r="D63" s="284"/>
      <c r="E63" s="284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1"/>
    </row>
    <row r="64" customFormat="false" ht="13.5" hidden="false" customHeight="false" outlineLevel="0" collapsed="false">
      <c r="A64" s="283"/>
      <c r="B64" s="279"/>
      <c r="C64" s="279" t="s">
        <v>309</v>
      </c>
      <c r="D64" s="280"/>
      <c r="E64" s="280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</row>
    <row r="65" customFormat="false" ht="13.5" hidden="false" customHeight="false" outlineLevel="0" collapsed="false">
      <c r="A65" s="283"/>
      <c r="B65" s="279"/>
      <c r="C65" s="279" t="s">
        <v>148</v>
      </c>
      <c r="D65" s="280"/>
      <c r="E65" s="280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</row>
    <row r="66" customFormat="false" ht="13.5" hidden="false" customHeight="false" outlineLevel="0" collapsed="false">
      <c r="A66" s="283"/>
      <c r="B66" s="279"/>
      <c r="C66" s="282" t="s">
        <v>310</v>
      </c>
      <c r="D66" s="280"/>
      <c r="E66" s="280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</row>
    <row r="67" customFormat="false" ht="13.5" hidden="false" customHeight="true" outlineLevel="0" collapsed="false">
      <c r="A67" s="283"/>
      <c r="B67" s="279" t="s">
        <v>148</v>
      </c>
      <c r="C67" s="279" t="s">
        <v>308</v>
      </c>
      <c r="D67" s="280"/>
      <c r="E67" s="280"/>
      <c r="F67" s="280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</row>
    <row r="68" customFormat="false" ht="13.5" hidden="false" customHeight="false" outlineLevel="0" collapsed="false">
      <c r="A68" s="283"/>
      <c r="B68" s="279"/>
      <c r="C68" s="279" t="s">
        <v>309</v>
      </c>
      <c r="D68" s="280"/>
      <c r="E68" s="280"/>
      <c r="F68" s="280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</row>
    <row r="69" customFormat="false" ht="13.5" hidden="false" customHeight="false" outlineLevel="0" collapsed="false">
      <c r="A69" s="283"/>
      <c r="B69" s="279"/>
      <c r="C69" s="279" t="s">
        <v>148</v>
      </c>
      <c r="D69" s="280"/>
      <c r="E69" s="280"/>
      <c r="F69" s="280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</row>
    <row r="70" customFormat="false" ht="13.5" hidden="false" customHeight="false" outlineLevel="0" collapsed="false">
      <c r="A70" s="283"/>
      <c r="B70" s="279"/>
      <c r="C70" s="282" t="s">
        <v>310</v>
      </c>
      <c r="D70" s="280"/>
      <c r="E70" s="280"/>
      <c r="F70" s="280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</row>
    <row r="71" customFormat="false" ht="13.5" hidden="false" customHeight="true" outlineLevel="0" collapsed="false">
      <c r="A71" s="278" t="s">
        <v>321</v>
      </c>
      <c r="B71" s="278"/>
      <c r="C71" s="279" t="s">
        <v>308</v>
      </c>
      <c r="D71" s="280"/>
      <c r="E71" s="280"/>
      <c r="F71" s="280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</row>
    <row r="72" customFormat="false" ht="13.5" hidden="false" customHeight="false" outlineLevel="0" collapsed="false">
      <c r="A72" s="278"/>
      <c r="B72" s="278"/>
      <c r="C72" s="279" t="s">
        <v>309</v>
      </c>
      <c r="D72" s="280"/>
      <c r="E72" s="280"/>
      <c r="F72" s="280"/>
      <c r="G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</row>
    <row r="73" customFormat="false" ht="13.5" hidden="false" customHeight="false" outlineLevel="0" collapsed="false">
      <c r="A73" s="278"/>
      <c r="B73" s="278"/>
      <c r="C73" s="279" t="s">
        <v>148</v>
      </c>
      <c r="D73" s="280"/>
      <c r="E73" s="280"/>
      <c r="F73" s="280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</row>
    <row r="74" customFormat="false" ht="13.5" hidden="false" customHeight="false" outlineLevel="0" collapsed="false">
      <c r="A74" s="278"/>
      <c r="B74" s="278"/>
      <c r="C74" s="282" t="s">
        <v>310</v>
      </c>
      <c r="D74" s="280"/>
      <c r="E74" s="280"/>
      <c r="F74" s="280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</row>
    <row r="75" customFormat="false" ht="13.5" hidden="false" customHeight="true" outlineLevel="0" collapsed="false">
      <c r="A75" s="283"/>
      <c r="B75" s="279" t="s">
        <v>311</v>
      </c>
      <c r="C75" s="279" t="s">
        <v>308</v>
      </c>
      <c r="D75" s="284"/>
      <c r="E75" s="284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1"/>
    </row>
    <row r="76" customFormat="false" ht="13.5" hidden="false" customHeight="false" outlineLevel="0" collapsed="false">
      <c r="A76" s="283"/>
      <c r="B76" s="279"/>
      <c r="C76" s="279" t="s">
        <v>309</v>
      </c>
      <c r="D76" s="280"/>
      <c r="E76" s="280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</row>
    <row r="77" customFormat="false" ht="13.5" hidden="false" customHeight="false" outlineLevel="0" collapsed="false">
      <c r="A77" s="283"/>
      <c r="B77" s="279"/>
      <c r="C77" s="279" t="s">
        <v>148</v>
      </c>
      <c r="D77" s="280"/>
      <c r="E77" s="280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</row>
    <row r="78" customFormat="false" ht="13.5" hidden="false" customHeight="false" outlineLevel="0" collapsed="false">
      <c r="A78" s="283"/>
      <c r="B78" s="279"/>
      <c r="C78" s="282" t="s">
        <v>310</v>
      </c>
      <c r="D78" s="280"/>
      <c r="E78" s="280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</row>
    <row r="79" customFormat="false" ht="13.5" hidden="false" customHeight="true" outlineLevel="0" collapsed="false">
      <c r="A79" s="283"/>
      <c r="B79" s="279" t="s">
        <v>312</v>
      </c>
      <c r="C79" s="279" t="s">
        <v>308</v>
      </c>
      <c r="D79" s="280"/>
      <c r="E79" s="280"/>
      <c r="F79" s="280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</row>
    <row r="80" customFormat="false" ht="13.5" hidden="false" customHeight="false" outlineLevel="0" collapsed="false">
      <c r="A80" s="283"/>
      <c r="B80" s="279"/>
      <c r="C80" s="279" t="s">
        <v>309</v>
      </c>
      <c r="D80" s="280"/>
      <c r="E80" s="280"/>
      <c r="F80" s="280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</row>
    <row r="81" customFormat="false" ht="13.5" hidden="false" customHeight="false" outlineLevel="0" collapsed="false">
      <c r="A81" s="283"/>
      <c r="B81" s="279"/>
      <c r="C81" s="279" t="s">
        <v>148</v>
      </c>
      <c r="D81" s="280"/>
      <c r="E81" s="280"/>
      <c r="F81" s="280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</row>
    <row r="82" customFormat="false" ht="13.5" hidden="false" customHeight="false" outlineLevel="0" collapsed="false">
      <c r="A82" s="283"/>
      <c r="B82" s="279"/>
      <c r="C82" s="282" t="s">
        <v>310</v>
      </c>
      <c r="D82" s="280"/>
      <c r="E82" s="280"/>
      <c r="F82" s="280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</row>
    <row r="83" customFormat="false" ht="13.5" hidden="false" customHeight="true" outlineLevel="0" collapsed="false">
      <c r="A83" s="283"/>
      <c r="B83" s="279" t="s">
        <v>313</v>
      </c>
      <c r="C83" s="279" t="s">
        <v>308</v>
      </c>
      <c r="D83" s="280"/>
      <c r="E83" s="280"/>
      <c r="F83" s="280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</row>
    <row r="84" customFormat="false" ht="13.5" hidden="false" customHeight="false" outlineLevel="0" collapsed="false">
      <c r="A84" s="283"/>
      <c r="B84" s="279"/>
      <c r="C84" s="279" t="s">
        <v>309</v>
      </c>
      <c r="D84" s="280"/>
      <c r="E84" s="280"/>
      <c r="F84" s="280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</row>
    <row r="85" customFormat="false" ht="13.5" hidden="false" customHeight="false" outlineLevel="0" collapsed="false">
      <c r="A85" s="283"/>
      <c r="B85" s="279"/>
      <c r="C85" s="279" t="s">
        <v>148</v>
      </c>
      <c r="D85" s="280"/>
      <c r="E85" s="280"/>
      <c r="F85" s="280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</row>
    <row r="86" customFormat="false" ht="13.5" hidden="false" customHeight="false" outlineLevel="0" collapsed="false">
      <c r="A86" s="283"/>
      <c r="B86" s="279"/>
      <c r="C86" s="282" t="s">
        <v>310</v>
      </c>
      <c r="D86" s="280"/>
      <c r="E86" s="280"/>
      <c r="F86" s="280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</row>
    <row r="87" customFormat="false" ht="13.5" hidden="false" customHeight="true" outlineLevel="0" collapsed="false">
      <c r="A87" s="283"/>
      <c r="B87" s="279" t="s">
        <v>314</v>
      </c>
      <c r="C87" s="279" t="s">
        <v>308</v>
      </c>
      <c r="D87" s="280"/>
      <c r="E87" s="280"/>
      <c r="F87" s="280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</row>
    <row r="88" customFormat="false" ht="13.5" hidden="false" customHeight="false" outlineLevel="0" collapsed="false">
      <c r="A88" s="283"/>
      <c r="B88" s="279"/>
      <c r="C88" s="279" t="s">
        <v>309</v>
      </c>
      <c r="D88" s="280"/>
      <c r="E88" s="280"/>
      <c r="F88" s="280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</row>
    <row r="89" customFormat="false" ht="13.5" hidden="false" customHeight="false" outlineLevel="0" collapsed="false">
      <c r="A89" s="283"/>
      <c r="B89" s="279"/>
      <c r="C89" s="279" t="s">
        <v>148</v>
      </c>
      <c r="D89" s="280"/>
      <c r="E89" s="280"/>
      <c r="F89" s="280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</row>
    <row r="90" customFormat="false" ht="13.5" hidden="false" customHeight="false" outlineLevel="0" collapsed="false">
      <c r="A90" s="283"/>
      <c r="B90" s="279"/>
      <c r="C90" s="282" t="s">
        <v>310</v>
      </c>
      <c r="D90" s="280"/>
      <c r="E90" s="280"/>
      <c r="F90" s="280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</row>
    <row r="91" customFormat="false" ht="13.5" hidden="false" customHeight="true" outlineLevel="0" collapsed="false">
      <c r="A91" s="286"/>
      <c r="B91" s="279" t="s">
        <v>315</v>
      </c>
      <c r="C91" s="279" t="s">
        <v>308</v>
      </c>
      <c r="D91" s="280"/>
      <c r="E91" s="280"/>
      <c r="F91" s="280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</row>
    <row r="92" customFormat="false" ht="13.5" hidden="false" customHeight="false" outlineLevel="0" collapsed="false">
      <c r="A92" s="286"/>
      <c r="B92" s="279"/>
      <c r="C92" s="279" t="s">
        <v>309</v>
      </c>
      <c r="D92" s="280"/>
      <c r="E92" s="280"/>
      <c r="F92" s="280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</row>
    <row r="93" customFormat="false" ht="13.5" hidden="false" customHeight="false" outlineLevel="0" collapsed="false">
      <c r="A93" s="286"/>
      <c r="B93" s="279"/>
      <c r="C93" s="279" t="s">
        <v>148</v>
      </c>
      <c r="D93" s="280"/>
      <c r="E93" s="280"/>
      <c r="F93" s="280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</row>
    <row r="94" customFormat="false" ht="13.5" hidden="false" customHeight="false" outlineLevel="0" collapsed="false">
      <c r="A94" s="286"/>
      <c r="B94" s="279"/>
      <c r="C94" s="282" t="s">
        <v>310</v>
      </c>
      <c r="D94" s="280"/>
      <c r="E94" s="280"/>
      <c r="F94" s="280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</row>
    <row r="95" customFormat="false" ht="13.5" hidden="false" customHeight="true" outlineLevel="0" collapsed="false">
      <c r="A95" s="278" t="s">
        <v>322</v>
      </c>
      <c r="B95" s="278"/>
      <c r="C95" s="279" t="s">
        <v>308</v>
      </c>
      <c r="D95" s="280"/>
      <c r="E95" s="280"/>
      <c r="F95" s="280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</row>
    <row r="96" customFormat="false" ht="13.5" hidden="false" customHeight="false" outlineLevel="0" collapsed="false">
      <c r="A96" s="278"/>
      <c r="B96" s="278"/>
      <c r="C96" s="279" t="s">
        <v>309</v>
      </c>
      <c r="D96" s="280"/>
      <c r="E96" s="280"/>
      <c r="F96" s="280"/>
      <c r="G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</row>
    <row r="97" customFormat="false" ht="13.5" hidden="false" customHeight="false" outlineLevel="0" collapsed="false">
      <c r="A97" s="278"/>
      <c r="B97" s="278"/>
      <c r="C97" s="279" t="s">
        <v>148</v>
      </c>
      <c r="D97" s="280"/>
      <c r="E97" s="280"/>
      <c r="F97" s="280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</row>
    <row r="98" customFormat="false" ht="13.5" hidden="false" customHeight="false" outlineLevel="0" collapsed="false">
      <c r="A98" s="278"/>
      <c r="B98" s="278"/>
      <c r="C98" s="282" t="s">
        <v>310</v>
      </c>
      <c r="D98" s="280"/>
      <c r="E98" s="280"/>
      <c r="F98" s="280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</row>
    <row r="99" customFormat="false" ht="13.5" hidden="false" customHeight="true" outlineLevel="0" collapsed="false">
      <c r="A99" s="283"/>
      <c r="B99" s="279" t="s">
        <v>311</v>
      </c>
      <c r="C99" s="279" t="s">
        <v>308</v>
      </c>
      <c r="D99" s="284"/>
      <c r="E99" s="284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1"/>
    </row>
    <row r="100" customFormat="false" ht="13.5" hidden="false" customHeight="false" outlineLevel="0" collapsed="false">
      <c r="A100" s="283"/>
      <c r="B100" s="279"/>
      <c r="C100" s="279" t="s">
        <v>309</v>
      </c>
      <c r="D100" s="280"/>
      <c r="E100" s="280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</row>
    <row r="101" customFormat="false" ht="13.5" hidden="false" customHeight="false" outlineLevel="0" collapsed="false">
      <c r="A101" s="283"/>
      <c r="B101" s="279"/>
      <c r="C101" s="279" t="s">
        <v>148</v>
      </c>
      <c r="D101" s="280"/>
      <c r="E101" s="280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</row>
    <row r="102" customFormat="false" ht="13.5" hidden="false" customHeight="false" outlineLevel="0" collapsed="false">
      <c r="A102" s="283"/>
      <c r="B102" s="279"/>
      <c r="C102" s="282" t="s">
        <v>310</v>
      </c>
      <c r="D102" s="280"/>
      <c r="E102" s="280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</row>
    <row r="103" customFormat="false" ht="13.5" hidden="false" customHeight="true" outlineLevel="0" collapsed="false">
      <c r="A103" s="283"/>
      <c r="B103" s="279" t="s">
        <v>312</v>
      </c>
      <c r="C103" s="279" t="s">
        <v>308</v>
      </c>
      <c r="D103" s="280"/>
      <c r="E103" s="280"/>
      <c r="F103" s="280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</row>
    <row r="104" customFormat="false" ht="13.5" hidden="false" customHeight="false" outlineLevel="0" collapsed="false">
      <c r="A104" s="283"/>
      <c r="B104" s="279"/>
      <c r="C104" s="279" t="s">
        <v>309</v>
      </c>
      <c r="D104" s="280"/>
      <c r="E104" s="280"/>
      <c r="F104" s="280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</row>
    <row r="105" customFormat="false" ht="13.5" hidden="false" customHeight="false" outlineLevel="0" collapsed="false">
      <c r="A105" s="283"/>
      <c r="B105" s="279"/>
      <c r="C105" s="279" t="s">
        <v>148</v>
      </c>
      <c r="D105" s="280"/>
      <c r="E105" s="280"/>
      <c r="F105" s="280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</row>
    <row r="106" customFormat="false" ht="13.5" hidden="false" customHeight="false" outlineLevel="0" collapsed="false">
      <c r="A106" s="283"/>
      <c r="B106" s="279"/>
      <c r="C106" s="282" t="s">
        <v>310</v>
      </c>
      <c r="D106" s="280"/>
      <c r="E106" s="280"/>
      <c r="F106" s="280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</row>
    <row r="107" customFormat="false" ht="13.5" hidden="false" customHeight="true" outlineLevel="0" collapsed="false">
      <c r="A107" s="283"/>
      <c r="B107" s="279" t="s">
        <v>313</v>
      </c>
      <c r="C107" s="279" t="s">
        <v>308</v>
      </c>
      <c r="D107" s="280"/>
      <c r="E107" s="280"/>
      <c r="F107" s="280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</row>
    <row r="108" customFormat="false" ht="13.5" hidden="false" customHeight="false" outlineLevel="0" collapsed="false">
      <c r="A108" s="283"/>
      <c r="B108" s="279"/>
      <c r="C108" s="279" t="s">
        <v>309</v>
      </c>
      <c r="D108" s="280"/>
      <c r="E108" s="280"/>
      <c r="F108" s="280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</row>
    <row r="109" customFormat="false" ht="13.5" hidden="false" customHeight="false" outlineLevel="0" collapsed="false">
      <c r="A109" s="283"/>
      <c r="B109" s="279"/>
      <c r="C109" s="279" t="s">
        <v>148</v>
      </c>
      <c r="D109" s="280"/>
      <c r="E109" s="280"/>
      <c r="F109" s="280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</row>
    <row r="110" customFormat="false" ht="13.5" hidden="false" customHeight="false" outlineLevel="0" collapsed="false">
      <c r="A110" s="283"/>
      <c r="B110" s="279"/>
      <c r="C110" s="282" t="s">
        <v>310</v>
      </c>
      <c r="D110" s="280"/>
      <c r="E110" s="280"/>
      <c r="F110" s="280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</row>
    <row r="111" customFormat="false" ht="13.5" hidden="false" customHeight="true" outlineLevel="0" collapsed="false">
      <c r="A111" s="283"/>
      <c r="B111" s="279" t="s">
        <v>314</v>
      </c>
      <c r="C111" s="279" t="s">
        <v>308</v>
      </c>
      <c r="D111" s="280"/>
      <c r="E111" s="280"/>
      <c r="F111" s="280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</row>
    <row r="112" customFormat="false" ht="13.5" hidden="false" customHeight="false" outlineLevel="0" collapsed="false">
      <c r="A112" s="283"/>
      <c r="B112" s="279"/>
      <c r="C112" s="279" t="s">
        <v>309</v>
      </c>
      <c r="D112" s="280"/>
      <c r="E112" s="280"/>
      <c r="F112" s="280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</row>
    <row r="113" customFormat="false" ht="13.5" hidden="false" customHeight="false" outlineLevel="0" collapsed="false">
      <c r="A113" s="283"/>
      <c r="B113" s="279"/>
      <c r="C113" s="279" t="s">
        <v>148</v>
      </c>
      <c r="D113" s="280"/>
      <c r="E113" s="280"/>
      <c r="F113" s="280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</row>
    <row r="114" customFormat="false" ht="13.5" hidden="false" customHeight="false" outlineLevel="0" collapsed="false">
      <c r="A114" s="283"/>
      <c r="B114" s="279"/>
      <c r="C114" s="282" t="s">
        <v>310</v>
      </c>
      <c r="D114" s="280"/>
      <c r="E114" s="280"/>
      <c r="F114" s="280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</row>
    <row r="115" customFormat="false" ht="13.5" hidden="false" customHeight="true" outlineLevel="0" collapsed="false">
      <c r="A115" s="286"/>
      <c r="B115" s="279" t="s">
        <v>315</v>
      </c>
      <c r="C115" s="279" t="s">
        <v>308</v>
      </c>
      <c r="D115" s="280"/>
      <c r="E115" s="280"/>
      <c r="F115" s="280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</row>
    <row r="116" customFormat="false" ht="13.5" hidden="false" customHeight="false" outlineLevel="0" collapsed="false">
      <c r="A116" s="286"/>
      <c r="B116" s="279"/>
      <c r="C116" s="279" t="s">
        <v>309</v>
      </c>
      <c r="D116" s="280"/>
      <c r="E116" s="280"/>
      <c r="F116" s="280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</row>
    <row r="117" customFormat="false" ht="13.5" hidden="false" customHeight="false" outlineLevel="0" collapsed="false">
      <c r="A117" s="286"/>
      <c r="B117" s="279"/>
      <c r="C117" s="279" t="s">
        <v>148</v>
      </c>
      <c r="D117" s="280"/>
      <c r="E117" s="280"/>
      <c r="F117" s="280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</row>
    <row r="118" customFormat="false" ht="13.5" hidden="false" customHeight="false" outlineLevel="0" collapsed="false">
      <c r="A118" s="286"/>
      <c r="B118" s="279"/>
      <c r="C118" s="282" t="s">
        <v>310</v>
      </c>
      <c r="D118" s="280"/>
      <c r="E118" s="280"/>
      <c r="F118" s="280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</row>
    <row r="119" customFormat="false" ht="13.5" hidden="false" customHeight="true" outlineLevel="0" collapsed="false">
      <c r="A119" s="278" t="s">
        <v>323</v>
      </c>
      <c r="B119" s="278"/>
      <c r="C119" s="279" t="s">
        <v>308</v>
      </c>
      <c r="D119" s="280"/>
      <c r="E119" s="280"/>
      <c r="F119" s="280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</row>
    <row r="120" customFormat="false" ht="13.5" hidden="false" customHeight="false" outlineLevel="0" collapsed="false">
      <c r="A120" s="278"/>
      <c r="B120" s="278"/>
      <c r="C120" s="279" t="s">
        <v>309</v>
      </c>
      <c r="D120" s="280"/>
      <c r="E120" s="280"/>
      <c r="F120" s="280"/>
      <c r="G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</row>
    <row r="121" customFormat="false" ht="13.5" hidden="false" customHeight="false" outlineLevel="0" collapsed="false">
      <c r="A121" s="278"/>
      <c r="B121" s="278"/>
      <c r="C121" s="279" t="s">
        <v>148</v>
      </c>
      <c r="D121" s="280"/>
      <c r="E121" s="280"/>
      <c r="F121" s="280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</row>
    <row r="122" customFormat="false" ht="13.5" hidden="false" customHeight="false" outlineLevel="0" collapsed="false">
      <c r="A122" s="278"/>
      <c r="B122" s="278"/>
      <c r="C122" s="282" t="s">
        <v>310</v>
      </c>
      <c r="D122" s="280"/>
      <c r="E122" s="280"/>
      <c r="F122" s="280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</row>
    <row r="123" customFormat="false" ht="13.5" hidden="false" customHeight="true" outlineLevel="0" collapsed="false">
      <c r="A123" s="283"/>
      <c r="B123" s="279" t="s">
        <v>324</v>
      </c>
      <c r="C123" s="279" t="s">
        <v>308</v>
      </c>
      <c r="D123" s="284"/>
      <c r="E123" s="284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1"/>
    </row>
    <row r="124" customFormat="false" ht="13.5" hidden="false" customHeight="false" outlineLevel="0" collapsed="false">
      <c r="A124" s="283"/>
      <c r="B124" s="279"/>
      <c r="C124" s="279" t="s">
        <v>309</v>
      </c>
      <c r="D124" s="280"/>
      <c r="E124" s="280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</row>
    <row r="125" customFormat="false" ht="13.5" hidden="false" customHeight="false" outlineLevel="0" collapsed="false">
      <c r="A125" s="283"/>
      <c r="B125" s="279"/>
      <c r="C125" s="279" t="s">
        <v>148</v>
      </c>
      <c r="D125" s="280"/>
      <c r="E125" s="280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</row>
    <row r="126" customFormat="false" ht="13.5" hidden="false" customHeight="false" outlineLevel="0" collapsed="false">
      <c r="A126" s="283"/>
      <c r="B126" s="279"/>
      <c r="C126" s="282" t="s">
        <v>310</v>
      </c>
      <c r="D126" s="280"/>
      <c r="E126" s="280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</row>
    <row r="127" customFormat="false" ht="13.5" hidden="false" customHeight="true" outlineLevel="0" collapsed="false">
      <c r="A127" s="283"/>
      <c r="B127" s="279" t="s">
        <v>325</v>
      </c>
      <c r="C127" s="279" t="s">
        <v>308</v>
      </c>
      <c r="D127" s="284"/>
      <c r="E127" s="284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1"/>
    </row>
    <row r="128" customFormat="false" ht="13.5" hidden="false" customHeight="false" outlineLevel="0" collapsed="false">
      <c r="A128" s="283"/>
      <c r="B128" s="279"/>
      <c r="C128" s="279" t="s">
        <v>309</v>
      </c>
      <c r="D128" s="280"/>
      <c r="E128" s="280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</row>
    <row r="129" customFormat="false" ht="13.5" hidden="false" customHeight="false" outlineLevel="0" collapsed="false">
      <c r="A129" s="283"/>
      <c r="B129" s="279"/>
      <c r="C129" s="279" t="s">
        <v>148</v>
      </c>
      <c r="D129" s="280"/>
      <c r="E129" s="280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</row>
    <row r="130" customFormat="false" ht="13.5" hidden="false" customHeight="false" outlineLevel="0" collapsed="false">
      <c r="A130" s="283"/>
      <c r="B130" s="279"/>
      <c r="C130" s="282" t="s">
        <v>310</v>
      </c>
      <c r="D130" s="280"/>
      <c r="E130" s="280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</row>
    <row r="131" customFormat="false" ht="13.5" hidden="false" customHeight="true" outlineLevel="0" collapsed="false">
      <c r="A131" s="283"/>
      <c r="B131" s="279" t="s">
        <v>326</v>
      </c>
      <c r="C131" s="279" t="s">
        <v>308</v>
      </c>
      <c r="D131" s="280"/>
      <c r="E131" s="280"/>
      <c r="F131" s="280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</row>
    <row r="132" customFormat="false" ht="13.5" hidden="false" customHeight="false" outlineLevel="0" collapsed="false">
      <c r="A132" s="283"/>
      <c r="B132" s="279"/>
      <c r="C132" s="279" t="s">
        <v>309</v>
      </c>
      <c r="D132" s="280"/>
      <c r="E132" s="280"/>
      <c r="F132" s="280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</row>
    <row r="133" customFormat="false" ht="13.5" hidden="false" customHeight="false" outlineLevel="0" collapsed="false">
      <c r="A133" s="283"/>
      <c r="B133" s="279"/>
      <c r="C133" s="279" t="s">
        <v>148</v>
      </c>
      <c r="D133" s="280"/>
      <c r="E133" s="280"/>
      <c r="F133" s="280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</row>
    <row r="134" customFormat="false" ht="13.5" hidden="false" customHeight="false" outlineLevel="0" collapsed="false">
      <c r="A134" s="283"/>
      <c r="B134" s="279"/>
      <c r="C134" s="282" t="s">
        <v>310</v>
      </c>
      <c r="D134" s="280"/>
      <c r="E134" s="280"/>
      <c r="F134" s="280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</row>
    <row r="135" customFormat="false" ht="13.5" hidden="false" customHeight="true" outlineLevel="0" collapsed="false">
      <c r="A135" s="283"/>
      <c r="B135" s="279" t="s">
        <v>327</v>
      </c>
      <c r="C135" s="279" t="s">
        <v>308</v>
      </c>
      <c r="D135" s="280"/>
      <c r="E135" s="280"/>
      <c r="F135" s="280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</row>
    <row r="136" customFormat="false" ht="13.5" hidden="false" customHeight="false" outlineLevel="0" collapsed="false">
      <c r="A136" s="283"/>
      <c r="B136" s="279"/>
      <c r="C136" s="279" t="s">
        <v>309</v>
      </c>
      <c r="D136" s="280"/>
      <c r="E136" s="280"/>
      <c r="F136" s="280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</row>
    <row r="137" customFormat="false" ht="13.5" hidden="false" customHeight="false" outlineLevel="0" collapsed="false">
      <c r="A137" s="283"/>
      <c r="B137" s="279"/>
      <c r="C137" s="279" t="s">
        <v>148</v>
      </c>
      <c r="D137" s="280"/>
      <c r="E137" s="280"/>
      <c r="F137" s="280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</row>
    <row r="138" customFormat="false" ht="13.5" hidden="false" customHeight="false" outlineLevel="0" collapsed="false">
      <c r="A138" s="283"/>
      <c r="B138" s="279"/>
      <c r="C138" s="282" t="s">
        <v>310</v>
      </c>
      <c r="D138" s="280"/>
      <c r="E138" s="280"/>
      <c r="F138" s="280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</row>
    <row r="139" customFormat="false" ht="13.5" hidden="false" customHeight="true" outlineLevel="0" collapsed="false">
      <c r="A139" s="283"/>
      <c r="B139" s="279" t="s">
        <v>313</v>
      </c>
      <c r="C139" s="279" t="s">
        <v>308</v>
      </c>
      <c r="D139" s="280"/>
      <c r="E139" s="280"/>
      <c r="F139" s="280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</row>
    <row r="140" customFormat="false" ht="13.5" hidden="false" customHeight="false" outlineLevel="0" collapsed="false">
      <c r="A140" s="283"/>
      <c r="B140" s="279"/>
      <c r="C140" s="279" t="s">
        <v>309</v>
      </c>
      <c r="D140" s="280"/>
      <c r="E140" s="280"/>
      <c r="F140" s="280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</row>
    <row r="141" customFormat="false" ht="13.5" hidden="false" customHeight="false" outlineLevel="0" collapsed="false">
      <c r="A141" s="283"/>
      <c r="B141" s="279"/>
      <c r="C141" s="279" t="s">
        <v>148</v>
      </c>
      <c r="D141" s="280"/>
      <c r="E141" s="280"/>
      <c r="F141" s="280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</row>
    <row r="142" customFormat="false" ht="13.5" hidden="false" customHeight="false" outlineLevel="0" collapsed="false">
      <c r="A142" s="283"/>
      <c r="B142" s="279"/>
      <c r="C142" s="282" t="s">
        <v>310</v>
      </c>
      <c r="D142" s="280"/>
      <c r="E142" s="280"/>
      <c r="F142" s="280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</row>
    <row r="143" customFormat="false" ht="13.5" hidden="false" customHeight="true" outlineLevel="0" collapsed="false">
      <c r="A143" s="283"/>
      <c r="B143" s="279" t="s">
        <v>314</v>
      </c>
      <c r="C143" s="279" t="s">
        <v>308</v>
      </c>
      <c r="D143" s="280"/>
      <c r="E143" s="280"/>
      <c r="F143" s="280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</row>
    <row r="144" customFormat="false" ht="13.5" hidden="false" customHeight="false" outlineLevel="0" collapsed="false">
      <c r="A144" s="283"/>
      <c r="B144" s="279"/>
      <c r="C144" s="279" t="s">
        <v>309</v>
      </c>
      <c r="D144" s="280"/>
      <c r="E144" s="280"/>
      <c r="F144" s="280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</row>
    <row r="145" customFormat="false" ht="13.5" hidden="false" customHeight="false" outlineLevel="0" collapsed="false">
      <c r="A145" s="283"/>
      <c r="B145" s="279"/>
      <c r="C145" s="279" t="s">
        <v>148</v>
      </c>
      <c r="D145" s="280"/>
      <c r="E145" s="280"/>
      <c r="F145" s="280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</row>
    <row r="146" customFormat="false" ht="13.5" hidden="false" customHeight="false" outlineLevel="0" collapsed="false">
      <c r="A146" s="283"/>
      <c r="B146" s="279"/>
      <c r="C146" s="282" t="s">
        <v>310</v>
      </c>
      <c r="D146" s="280"/>
      <c r="E146" s="280"/>
      <c r="F146" s="280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</row>
    <row r="147" customFormat="false" ht="13.5" hidden="false" customHeight="true" outlineLevel="0" collapsed="false">
      <c r="A147" s="286"/>
      <c r="B147" s="279" t="s">
        <v>315</v>
      </c>
      <c r="C147" s="279" t="s">
        <v>308</v>
      </c>
      <c r="D147" s="280"/>
      <c r="E147" s="280"/>
      <c r="F147" s="280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</row>
    <row r="148" customFormat="false" ht="13.5" hidden="false" customHeight="false" outlineLevel="0" collapsed="false">
      <c r="A148" s="286"/>
      <c r="B148" s="279"/>
      <c r="C148" s="279" t="s">
        <v>309</v>
      </c>
      <c r="D148" s="280"/>
      <c r="E148" s="280"/>
      <c r="F148" s="280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</row>
    <row r="149" customFormat="false" ht="13.5" hidden="false" customHeight="false" outlineLevel="0" collapsed="false">
      <c r="A149" s="286"/>
      <c r="B149" s="279"/>
      <c r="C149" s="279" t="s">
        <v>148</v>
      </c>
      <c r="D149" s="280"/>
      <c r="E149" s="280"/>
      <c r="F149" s="280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</row>
    <row r="150" customFormat="false" ht="13.5" hidden="false" customHeight="false" outlineLevel="0" collapsed="false">
      <c r="A150" s="286"/>
      <c r="B150" s="279"/>
      <c r="C150" s="282" t="s">
        <v>310</v>
      </c>
      <c r="D150" s="280"/>
      <c r="E150" s="280"/>
      <c r="F150" s="280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</row>
    <row r="151" customFormat="false" ht="13.5" hidden="false" customHeight="true" outlineLevel="0" collapsed="false">
      <c r="A151" s="287" t="s">
        <v>328</v>
      </c>
      <c r="B151" s="287"/>
      <c r="C151" s="279" t="s">
        <v>308</v>
      </c>
      <c r="D151" s="280"/>
      <c r="E151" s="280"/>
      <c r="F151" s="280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</row>
    <row r="152" customFormat="false" ht="13.5" hidden="false" customHeight="false" outlineLevel="0" collapsed="false">
      <c r="A152" s="287"/>
      <c r="B152" s="287"/>
      <c r="C152" s="279" t="s">
        <v>309</v>
      </c>
      <c r="D152" s="280"/>
      <c r="E152" s="280"/>
      <c r="F152" s="280"/>
      <c r="G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</row>
    <row r="153" customFormat="false" ht="13.5" hidden="false" customHeight="false" outlineLevel="0" collapsed="false">
      <c r="A153" s="287"/>
      <c r="B153" s="287"/>
      <c r="C153" s="279" t="s">
        <v>148</v>
      </c>
      <c r="D153" s="280"/>
      <c r="E153" s="280"/>
      <c r="F153" s="280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</row>
    <row r="154" customFormat="false" ht="13.5" hidden="false" customHeight="false" outlineLevel="0" collapsed="false">
      <c r="A154" s="287"/>
      <c r="B154" s="287"/>
      <c r="C154" s="282" t="s">
        <v>310</v>
      </c>
      <c r="D154" s="280"/>
      <c r="E154" s="280"/>
      <c r="F154" s="280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</row>
    <row r="155" customFormat="false" ht="13.5" hidden="false" customHeight="true" outlineLevel="0" collapsed="false">
      <c r="A155" s="282" t="s">
        <v>46</v>
      </c>
      <c r="B155" s="282"/>
      <c r="C155" s="282"/>
      <c r="D155" s="280"/>
      <c r="E155" s="280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</row>
    <row r="156" customFormat="false" ht="13.5" hidden="false" customHeight="false" outlineLevel="0" collapsed="false">
      <c r="A156" s="288" t="s">
        <v>329</v>
      </c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70"/>
      <c r="P156" s="270"/>
      <c r="Q156" s="270"/>
      <c r="R156" s="270"/>
      <c r="S156" s="270"/>
      <c r="T156" s="270"/>
      <c r="U156" s="270"/>
      <c r="V156" s="270"/>
    </row>
    <row r="157" customFormat="false" ht="13.5" hidden="false" customHeight="false" outlineLevel="0" collapsed="false">
      <c r="A157" s="288" t="s">
        <v>330</v>
      </c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9"/>
      <c r="P157" s="289"/>
      <c r="Q157" s="289"/>
      <c r="R157" s="289"/>
      <c r="S157" s="289"/>
      <c r="T157" s="289"/>
      <c r="U157" s="289"/>
      <c r="V157" s="289"/>
      <c r="W157" s="289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</row>
    <row r="158" customFormat="false" ht="51.75" hidden="false" customHeight="true" outlineLevel="0" collapsed="false">
      <c r="A158" s="288" t="s">
        <v>331</v>
      </c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9"/>
      <c r="P158" s="289"/>
      <c r="Q158" s="289"/>
      <c r="R158" s="289"/>
      <c r="S158" s="289"/>
      <c r="T158" s="289"/>
      <c r="U158" s="289"/>
      <c r="V158" s="289"/>
      <c r="W158" s="28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</row>
    <row r="159" s="1" customFormat="true" ht="14.25" hidden="false" customHeight="true" outlineLevel="0" collapsed="false">
      <c r="A159" s="4" t="s">
        <v>332</v>
      </c>
      <c r="C159" s="37"/>
    </row>
    <row r="160" s="1" customFormat="true" ht="14.25" hidden="false" customHeight="tru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1"/>
      <c r="U160" s="271"/>
      <c r="V160" s="271"/>
      <c r="W160" s="291" t="s">
        <v>304</v>
      </c>
    </row>
    <row r="161" s="1" customFormat="true" ht="13.5" hidden="false" customHeight="true" outlineLevel="0" collapsed="false">
      <c r="A161" s="272"/>
      <c r="B161" s="273"/>
      <c r="C161" s="274" t="s">
        <v>305</v>
      </c>
      <c r="D161" s="276" t="n">
        <v>-2</v>
      </c>
      <c r="E161" s="276" t="n">
        <v>-1</v>
      </c>
      <c r="F161" s="276" t="n">
        <v>0</v>
      </c>
      <c r="G161" s="276" t="n">
        <v>1</v>
      </c>
      <c r="H161" s="276" t="n">
        <f aca="false">G161+1</f>
        <v>2</v>
      </c>
      <c r="I161" s="276" t="n">
        <f aca="false">H161+1</f>
        <v>3</v>
      </c>
      <c r="J161" s="276" t="n">
        <f aca="false">I161+1</f>
        <v>4</v>
      </c>
      <c r="K161" s="276" t="n">
        <f aca="false">J161+1</f>
        <v>5</v>
      </c>
      <c r="L161" s="276" t="n">
        <f aca="false">K161+1</f>
        <v>6</v>
      </c>
      <c r="M161" s="276" t="n">
        <f aca="false">L161+1</f>
        <v>7</v>
      </c>
      <c r="N161" s="276" t="n">
        <f aca="false">M161+1</f>
        <v>8</v>
      </c>
      <c r="O161" s="276" t="n">
        <f aca="false">N161+1</f>
        <v>9</v>
      </c>
      <c r="P161" s="276" t="n">
        <f aca="false">O161+1</f>
        <v>10</v>
      </c>
      <c r="Q161" s="276" t="n">
        <f aca="false">P161+1</f>
        <v>11</v>
      </c>
      <c r="R161" s="276" t="n">
        <f aca="false">Q161+1</f>
        <v>12</v>
      </c>
      <c r="S161" s="276" t="n">
        <f aca="false">R161+1</f>
        <v>13</v>
      </c>
      <c r="T161" s="276" t="n">
        <f aca="false">S161+1</f>
        <v>14</v>
      </c>
      <c r="U161" s="276" t="n">
        <f aca="false">T161+1</f>
        <v>15</v>
      </c>
      <c r="V161" s="276" t="n">
        <f aca="false">U161+1</f>
        <v>16</v>
      </c>
      <c r="W161" s="276" t="s">
        <v>46</v>
      </c>
    </row>
    <row r="162" s="1" customFormat="true" ht="22.5" hidden="false" customHeight="true" outlineLevel="0" collapsed="false">
      <c r="A162" s="277" t="s">
        <v>306</v>
      </c>
      <c r="B162" s="277"/>
      <c r="C162" s="277"/>
      <c r="D162" s="276" t="s">
        <v>91</v>
      </c>
      <c r="E162" s="276" t="s">
        <v>92</v>
      </c>
      <c r="F162" s="276" t="s">
        <v>93</v>
      </c>
      <c r="G162" s="276" t="s">
        <v>94</v>
      </c>
      <c r="H162" s="276" t="s">
        <v>95</v>
      </c>
      <c r="I162" s="276" t="s">
        <v>96</v>
      </c>
      <c r="J162" s="276" t="s">
        <v>97</v>
      </c>
      <c r="K162" s="276" t="s">
        <v>98</v>
      </c>
      <c r="L162" s="276" t="s">
        <v>99</v>
      </c>
      <c r="M162" s="276" t="s">
        <v>100</v>
      </c>
      <c r="N162" s="276" t="s">
        <v>101</v>
      </c>
      <c r="O162" s="276" t="s">
        <v>102</v>
      </c>
      <c r="P162" s="276" t="s">
        <v>103</v>
      </c>
      <c r="Q162" s="276" t="s">
        <v>104</v>
      </c>
      <c r="R162" s="276" t="s">
        <v>105</v>
      </c>
      <c r="S162" s="276" t="s">
        <v>106</v>
      </c>
      <c r="T162" s="276" t="s">
        <v>107</v>
      </c>
      <c r="U162" s="276" t="s">
        <v>108</v>
      </c>
      <c r="V162" s="276" t="s">
        <v>109</v>
      </c>
      <c r="W162" s="276"/>
    </row>
    <row r="163" s="1" customFormat="true" ht="13.5" hidden="false" customHeight="true" outlineLevel="0" collapsed="false">
      <c r="A163" s="292" t="s">
        <v>333</v>
      </c>
      <c r="B163" s="292"/>
      <c r="C163" s="279" t="s">
        <v>308</v>
      </c>
      <c r="D163" s="280"/>
      <c r="E163" s="280"/>
      <c r="F163" s="280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</row>
    <row r="164" s="1" customFormat="true" ht="13.5" hidden="false" customHeight="false" outlineLevel="0" collapsed="false">
      <c r="A164" s="292"/>
      <c r="B164" s="292"/>
      <c r="C164" s="279" t="s">
        <v>309</v>
      </c>
      <c r="D164" s="280"/>
      <c r="E164" s="280"/>
      <c r="F164" s="280"/>
      <c r="G164" s="281"/>
      <c r="H164" s="22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</row>
    <row r="165" s="1" customFormat="true" ht="13.5" hidden="false" customHeight="false" outlineLevel="0" collapsed="false">
      <c r="A165" s="292"/>
      <c r="B165" s="292"/>
      <c r="C165" s="279" t="s">
        <v>334</v>
      </c>
      <c r="D165" s="280"/>
      <c r="E165" s="280"/>
      <c r="F165" s="280"/>
      <c r="G165" s="281"/>
      <c r="H165" s="22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</row>
    <row r="166" s="1" customFormat="true" ht="22.5" hidden="false" customHeight="false" outlineLevel="0" collapsed="false">
      <c r="A166" s="292"/>
      <c r="B166" s="292"/>
      <c r="C166" s="279" t="s">
        <v>335</v>
      </c>
      <c r="D166" s="280"/>
      <c r="E166" s="280"/>
      <c r="F166" s="280"/>
      <c r="G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</row>
    <row r="167" s="1" customFormat="true" ht="13.5" hidden="false" customHeight="false" outlineLevel="0" collapsed="false">
      <c r="A167" s="292"/>
      <c r="B167" s="292"/>
      <c r="C167" s="279" t="s">
        <v>148</v>
      </c>
      <c r="D167" s="280"/>
      <c r="E167" s="280"/>
      <c r="F167" s="280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</row>
    <row r="168" s="1" customFormat="true" ht="13.5" hidden="false" customHeight="false" outlineLevel="0" collapsed="false">
      <c r="A168" s="292"/>
      <c r="B168" s="292"/>
      <c r="C168" s="282" t="s">
        <v>310</v>
      </c>
      <c r="D168" s="280"/>
      <c r="E168" s="280"/>
      <c r="F168" s="280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</row>
    <row r="169" s="1" customFormat="true" ht="13.5" hidden="false" customHeight="true" outlineLevel="0" collapsed="false">
      <c r="A169" s="293" t="s">
        <v>123</v>
      </c>
      <c r="B169" s="293"/>
      <c r="C169" s="279" t="s">
        <v>309</v>
      </c>
      <c r="D169" s="280"/>
      <c r="E169" s="280"/>
      <c r="F169" s="280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</row>
    <row r="170" s="1" customFormat="true" ht="13.5" hidden="false" customHeight="false" outlineLevel="0" collapsed="false">
      <c r="A170" s="293"/>
      <c r="B170" s="293"/>
      <c r="C170" s="279" t="s">
        <v>148</v>
      </c>
      <c r="D170" s="280"/>
      <c r="E170" s="280"/>
      <c r="F170" s="280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</row>
    <row r="171" s="1" customFormat="true" ht="13.5" hidden="false" customHeight="false" outlineLevel="0" collapsed="false">
      <c r="A171" s="293"/>
      <c r="B171" s="293"/>
      <c r="C171" s="282" t="s">
        <v>310</v>
      </c>
      <c r="D171" s="280"/>
      <c r="E171" s="280"/>
      <c r="F171" s="280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</row>
    <row r="172" s="1" customFormat="true" ht="13.5" hidden="false" customHeight="true" outlineLevel="0" collapsed="false">
      <c r="A172" s="294"/>
      <c r="B172" s="295" t="s">
        <v>336</v>
      </c>
      <c r="C172" s="279" t="s">
        <v>309</v>
      </c>
      <c r="D172" s="280"/>
      <c r="E172" s="280"/>
      <c r="F172" s="280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</row>
    <row r="173" s="1" customFormat="true" ht="13.5" hidden="false" customHeight="false" outlineLevel="0" collapsed="false">
      <c r="A173" s="294"/>
      <c r="B173" s="295"/>
      <c r="C173" s="279" t="s">
        <v>148</v>
      </c>
      <c r="D173" s="280"/>
      <c r="E173" s="280"/>
      <c r="F173" s="280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</row>
    <row r="174" s="1" customFormat="true" ht="13.5" hidden="false" customHeight="false" outlineLevel="0" collapsed="false">
      <c r="A174" s="294"/>
      <c r="B174" s="295"/>
      <c r="C174" s="282" t="s">
        <v>310</v>
      </c>
      <c r="D174" s="280"/>
      <c r="E174" s="280"/>
      <c r="F174" s="280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</row>
    <row r="175" s="1" customFormat="true" ht="13.5" hidden="false" customHeight="true" outlineLevel="0" collapsed="false">
      <c r="A175" s="294"/>
      <c r="B175" s="295" t="s">
        <v>337</v>
      </c>
      <c r="C175" s="279" t="s">
        <v>309</v>
      </c>
      <c r="D175" s="280"/>
      <c r="E175" s="280"/>
      <c r="F175" s="280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</row>
    <row r="176" s="1" customFormat="true" ht="13.5" hidden="false" customHeight="false" outlineLevel="0" collapsed="false">
      <c r="A176" s="294"/>
      <c r="B176" s="295"/>
      <c r="C176" s="279" t="s">
        <v>148</v>
      </c>
      <c r="D176" s="280"/>
      <c r="E176" s="280"/>
      <c r="F176" s="280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</row>
    <row r="177" s="1" customFormat="true" ht="13.5" hidden="false" customHeight="false" outlineLevel="0" collapsed="false">
      <c r="A177" s="296"/>
      <c r="B177" s="295"/>
      <c r="C177" s="282" t="s">
        <v>310</v>
      </c>
      <c r="D177" s="280"/>
      <c r="E177" s="280"/>
      <c r="F177" s="280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</row>
    <row r="178" s="1" customFormat="true" ht="13.5" hidden="false" customHeight="true" outlineLevel="0" collapsed="false">
      <c r="A178" s="278" t="s">
        <v>124</v>
      </c>
      <c r="B178" s="278"/>
      <c r="C178" s="279" t="s">
        <v>309</v>
      </c>
      <c r="D178" s="280"/>
      <c r="E178" s="280"/>
      <c r="F178" s="280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</row>
    <row r="179" s="1" customFormat="true" ht="13.5" hidden="false" customHeight="false" outlineLevel="0" collapsed="false">
      <c r="A179" s="278"/>
      <c r="B179" s="278"/>
      <c r="C179" s="279" t="s">
        <v>148</v>
      </c>
      <c r="D179" s="280"/>
      <c r="E179" s="280"/>
      <c r="F179" s="280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</row>
    <row r="180" s="1" customFormat="true" ht="13.5" hidden="false" customHeight="true" outlineLevel="0" collapsed="false">
      <c r="A180" s="278"/>
      <c r="B180" s="278"/>
      <c r="C180" s="282" t="s">
        <v>310</v>
      </c>
      <c r="D180" s="280"/>
      <c r="E180" s="280"/>
      <c r="F180" s="280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</row>
    <row r="181" s="1" customFormat="true" ht="13.5" hidden="false" customHeight="true" outlineLevel="0" collapsed="false">
      <c r="A181" s="287" t="s">
        <v>328</v>
      </c>
      <c r="B181" s="287"/>
      <c r="C181" s="279" t="s">
        <v>308</v>
      </c>
      <c r="D181" s="280"/>
      <c r="E181" s="280"/>
      <c r="F181" s="280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</row>
    <row r="182" s="1" customFormat="true" ht="13.5" hidden="false" customHeight="false" outlineLevel="0" collapsed="false">
      <c r="A182" s="287"/>
      <c r="B182" s="287"/>
      <c r="C182" s="279" t="s">
        <v>309</v>
      </c>
      <c r="D182" s="280"/>
      <c r="E182" s="280"/>
      <c r="F182" s="280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</row>
    <row r="183" s="1" customFormat="true" ht="13.5" hidden="false" customHeight="false" outlineLevel="0" collapsed="false">
      <c r="A183" s="287"/>
      <c r="B183" s="287"/>
      <c r="C183" s="279" t="s">
        <v>334</v>
      </c>
      <c r="D183" s="280"/>
      <c r="E183" s="280"/>
      <c r="F183" s="280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</row>
    <row r="184" s="1" customFormat="true" ht="13.5" hidden="false" customHeight="false" outlineLevel="0" collapsed="false">
      <c r="A184" s="287"/>
      <c r="B184" s="287"/>
      <c r="C184" s="279" t="s">
        <v>148</v>
      </c>
      <c r="D184" s="280"/>
      <c r="E184" s="280"/>
      <c r="F184" s="280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</row>
    <row r="185" s="1" customFormat="true" ht="13.5" hidden="false" customHeight="false" outlineLevel="0" collapsed="false">
      <c r="A185" s="287"/>
      <c r="B185" s="287"/>
      <c r="C185" s="282" t="s">
        <v>310</v>
      </c>
      <c r="D185" s="280"/>
      <c r="E185" s="280"/>
      <c r="F185" s="280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</row>
    <row r="186" s="1" customFormat="true" ht="13.5" hidden="false" customHeight="true" outlineLevel="0" collapsed="false">
      <c r="A186" s="282" t="s">
        <v>46</v>
      </c>
      <c r="B186" s="282"/>
      <c r="C186" s="282"/>
      <c r="D186" s="280"/>
      <c r="E186" s="280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</row>
    <row r="187" s="1" customFormat="true" ht="13.5" hidden="false" customHeight="false" outlineLevel="0" collapsed="false">
      <c r="A187" s="288" t="s">
        <v>329</v>
      </c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70"/>
      <c r="P187" s="270"/>
      <c r="Q187" s="270"/>
      <c r="R187" s="270"/>
      <c r="S187" s="270"/>
      <c r="T187" s="270"/>
      <c r="U187" s="270"/>
      <c r="V187" s="270"/>
    </row>
    <row r="188" s="1" customFormat="true" ht="13.5" hidden="false" customHeight="false" outlineLevel="0" collapsed="false">
      <c r="A188" s="288" t="s">
        <v>330</v>
      </c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9"/>
      <c r="P188" s="289"/>
      <c r="Q188" s="289"/>
      <c r="R188" s="289"/>
      <c r="S188" s="289"/>
      <c r="T188" s="289"/>
      <c r="U188" s="289"/>
      <c r="V188" s="289"/>
      <c r="W188" s="289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</row>
  </sheetData>
  <mergeCells count="140">
    <mergeCell ref="W5:W6"/>
    <mergeCell ref="A6:C6"/>
    <mergeCell ref="A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  <mergeCell ref="A63:A66"/>
    <mergeCell ref="B63:B66"/>
    <mergeCell ref="A67:A70"/>
    <mergeCell ref="B67:B70"/>
    <mergeCell ref="A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B154"/>
    <mergeCell ref="A155:C155"/>
    <mergeCell ref="A156:N156"/>
    <mergeCell ref="A157:N157"/>
    <mergeCell ref="X157:AI157"/>
    <mergeCell ref="AJ157:AU157"/>
    <mergeCell ref="AV157:BG157"/>
    <mergeCell ref="BH157:BS157"/>
    <mergeCell ref="BT157:CE157"/>
    <mergeCell ref="CF157:CQ157"/>
    <mergeCell ref="CR157:DC157"/>
    <mergeCell ref="DD157:DO157"/>
    <mergeCell ref="DP157:EA157"/>
    <mergeCell ref="EB157:EM157"/>
    <mergeCell ref="EN157:EY157"/>
    <mergeCell ref="EZ157:FK157"/>
    <mergeCell ref="FL157:FW157"/>
    <mergeCell ref="FX157:GI157"/>
    <mergeCell ref="GJ157:GU157"/>
    <mergeCell ref="GV157:HG157"/>
    <mergeCell ref="HH157:HS157"/>
    <mergeCell ref="HT157:IE157"/>
    <mergeCell ref="IF157:II157"/>
    <mergeCell ref="A158:N158"/>
    <mergeCell ref="X158:AI158"/>
    <mergeCell ref="AJ158:AU158"/>
    <mergeCell ref="AV158:BG158"/>
    <mergeCell ref="BH158:BS158"/>
    <mergeCell ref="BT158:CE158"/>
    <mergeCell ref="CF158:CQ158"/>
    <mergeCell ref="CR158:DC158"/>
    <mergeCell ref="DD158:DO158"/>
    <mergeCell ref="DP158:EA158"/>
    <mergeCell ref="EB158:EM158"/>
    <mergeCell ref="EN158:EY158"/>
    <mergeCell ref="EZ158:FK158"/>
    <mergeCell ref="FL158:FW158"/>
    <mergeCell ref="FX158:GI158"/>
    <mergeCell ref="GJ158:GU158"/>
    <mergeCell ref="GV158:HG158"/>
    <mergeCell ref="HH158:HS158"/>
    <mergeCell ref="HT158:IE158"/>
    <mergeCell ref="IF158:II158"/>
    <mergeCell ref="W161:W162"/>
    <mergeCell ref="A162:C162"/>
    <mergeCell ref="A163:B168"/>
    <mergeCell ref="A169:B171"/>
    <mergeCell ref="B172:B174"/>
    <mergeCell ref="B175:B177"/>
    <mergeCell ref="A178:B180"/>
    <mergeCell ref="A181:B185"/>
    <mergeCell ref="A186:C186"/>
    <mergeCell ref="A187:N187"/>
    <mergeCell ref="A188:N188"/>
    <mergeCell ref="AI188:AT188"/>
    <mergeCell ref="AU188:BF188"/>
    <mergeCell ref="BG188:BR188"/>
    <mergeCell ref="BS188:CD188"/>
    <mergeCell ref="CE188:CP188"/>
    <mergeCell ref="CQ188:DB188"/>
    <mergeCell ref="DC188:DN188"/>
    <mergeCell ref="DO188:DZ188"/>
    <mergeCell ref="EA188:EL188"/>
    <mergeCell ref="EM188:EX188"/>
    <mergeCell ref="EY188:FJ188"/>
    <mergeCell ref="FK188:FV188"/>
    <mergeCell ref="FW188:GH188"/>
    <mergeCell ref="GI188:GT188"/>
    <mergeCell ref="GU188:HF188"/>
    <mergeCell ref="HG188:HR188"/>
    <mergeCell ref="HS188:ID188"/>
    <mergeCell ref="IE188:IH188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93" activeCellId="0" sqref="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37"/>
    <col collapsed="false" customWidth="false" hidden="false" outlineLevel="0" max="3" min="3" style="298" width="8.99"/>
    <col collapsed="false" customWidth="true" hidden="false" outlineLevel="0" max="4" min="4" style="1" width="24.62"/>
    <col collapsed="false" customWidth="true" hidden="false" outlineLevel="0" max="5" min="5" style="1" width="4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338</v>
      </c>
      <c r="B1" s="2"/>
      <c r="C1" s="37"/>
    </row>
    <row r="2" customFormat="false" ht="14.25" hidden="false" customHeight="false" outlineLevel="0" collapsed="false">
      <c r="A2" s="2"/>
      <c r="B2" s="2"/>
      <c r="C2" s="37"/>
    </row>
    <row r="3" s="300" customFormat="true" ht="13.5" hidden="false" customHeight="true" outlineLevel="0" collapsed="false">
      <c r="A3" s="299" t="s">
        <v>339</v>
      </c>
      <c r="B3" s="299"/>
      <c r="C3" s="299"/>
      <c r="D3" s="299"/>
      <c r="E3" s="299"/>
    </row>
    <row r="4" customFormat="false" ht="13.5" hidden="false" customHeight="false" outlineLevel="0" collapsed="false">
      <c r="A4" s="19"/>
      <c r="B4" s="19"/>
      <c r="C4" s="301"/>
      <c r="D4" s="19"/>
      <c r="E4" s="302" t="s">
        <v>340</v>
      </c>
    </row>
    <row r="5" s="300" customFormat="true" ht="13.5" hidden="false" customHeight="true" outlineLevel="0" collapsed="false">
      <c r="A5" s="303" t="s">
        <v>306</v>
      </c>
      <c r="B5" s="303"/>
      <c r="C5" s="304" t="s">
        <v>341</v>
      </c>
      <c r="D5" s="304" t="s">
        <v>342</v>
      </c>
      <c r="E5" s="304" t="s">
        <v>343</v>
      </c>
    </row>
    <row r="6" s="300" customFormat="true" ht="22.5" hidden="false" customHeight="true" outlineLevel="0" collapsed="false">
      <c r="A6" s="305" t="s">
        <v>307</v>
      </c>
      <c r="B6" s="305"/>
      <c r="C6" s="306" t="s">
        <v>308</v>
      </c>
      <c r="D6" s="307"/>
      <c r="E6" s="307"/>
    </row>
    <row r="7" s="300" customFormat="true" ht="22.5" hidden="false" customHeight="true" outlineLevel="0" collapsed="false">
      <c r="A7" s="305"/>
      <c r="B7" s="305"/>
      <c r="C7" s="306" t="s">
        <v>309</v>
      </c>
      <c r="D7" s="307"/>
      <c r="E7" s="307"/>
    </row>
    <row r="8" s="300" customFormat="true" ht="22.5" hidden="false" customHeight="true" outlineLevel="0" collapsed="false">
      <c r="A8" s="305"/>
      <c r="B8" s="305"/>
      <c r="C8" s="306" t="s">
        <v>148</v>
      </c>
      <c r="D8" s="307"/>
      <c r="E8" s="307"/>
    </row>
    <row r="9" s="300" customFormat="true" ht="22.5" hidden="false" customHeight="true" outlineLevel="0" collapsed="false">
      <c r="A9" s="308"/>
      <c r="B9" s="309" t="s">
        <v>344</v>
      </c>
      <c r="C9" s="306" t="s">
        <v>308</v>
      </c>
      <c r="D9" s="307"/>
      <c r="E9" s="307"/>
    </row>
    <row r="10" s="300" customFormat="true" ht="22.5" hidden="false" customHeight="true" outlineLevel="0" collapsed="false">
      <c r="A10" s="308"/>
      <c r="B10" s="308"/>
      <c r="C10" s="306" t="s">
        <v>309</v>
      </c>
      <c r="D10" s="307"/>
      <c r="E10" s="307"/>
    </row>
    <row r="11" s="300" customFormat="true" ht="22.5" hidden="false" customHeight="true" outlineLevel="0" collapsed="false">
      <c r="A11" s="308"/>
      <c r="B11" s="309"/>
      <c r="C11" s="306" t="s">
        <v>148</v>
      </c>
      <c r="D11" s="307"/>
      <c r="E11" s="307"/>
    </row>
    <row r="12" s="300" customFormat="true" ht="22.5" hidden="false" customHeight="true" outlineLevel="0" collapsed="false">
      <c r="A12" s="308"/>
      <c r="B12" s="309" t="s">
        <v>312</v>
      </c>
      <c r="C12" s="306" t="s">
        <v>308</v>
      </c>
      <c r="D12" s="307"/>
      <c r="E12" s="307"/>
    </row>
    <row r="13" s="300" customFormat="true" ht="22.5" hidden="false" customHeight="true" outlineLevel="0" collapsed="false">
      <c r="A13" s="308"/>
      <c r="B13" s="308"/>
      <c r="C13" s="306" t="s">
        <v>309</v>
      </c>
      <c r="D13" s="307"/>
      <c r="E13" s="307"/>
    </row>
    <row r="14" s="300" customFormat="true" ht="22.5" hidden="false" customHeight="true" outlineLevel="0" collapsed="false">
      <c r="A14" s="308"/>
      <c r="B14" s="309"/>
      <c r="C14" s="306" t="s">
        <v>148</v>
      </c>
      <c r="D14" s="307"/>
      <c r="E14" s="307"/>
    </row>
    <row r="15" s="300" customFormat="true" ht="22.5" hidden="false" customHeight="true" outlineLevel="0" collapsed="false">
      <c r="A15" s="308"/>
      <c r="B15" s="309" t="s">
        <v>313</v>
      </c>
      <c r="C15" s="306" t="s">
        <v>308</v>
      </c>
      <c r="D15" s="307"/>
      <c r="E15" s="307"/>
    </row>
    <row r="16" s="300" customFormat="true" ht="22.5" hidden="false" customHeight="true" outlineLevel="0" collapsed="false">
      <c r="A16" s="308"/>
      <c r="B16" s="308"/>
      <c r="C16" s="306" t="s">
        <v>309</v>
      </c>
      <c r="D16" s="307"/>
      <c r="E16" s="307"/>
    </row>
    <row r="17" s="300" customFormat="true" ht="22.5" hidden="false" customHeight="true" outlineLevel="0" collapsed="false">
      <c r="A17" s="308"/>
      <c r="B17" s="309"/>
      <c r="C17" s="306" t="s">
        <v>148</v>
      </c>
      <c r="D17" s="307"/>
      <c r="E17" s="307"/>
    </row>
    <row r="18" s="300" customFormat="true" ht="22.5" hidden="false" customHeight="true" outlineLevel="0" collapsed="false">
      <c r="A18" s="308"/>
      <c r="B18" s="309" t="s">
        <v>314</v>
      </c>
      <c r="C18" s="306" t="s">
        <v>308</v>
      </c>
      <c r="D18" s="307"/>
      <c r="E18" s="307"/>
    </row>
    <row r="19" s="300" customFormat="true" ht="22.5" hidden="false" customHeight="true" outlineLevel="0" collapsed="false">
      <c r="A19" s="308"/>
      <c r="B19" s="308"/>
      <c r="C19" s="306" t="s">
        <v>309</v>
      </c>
      <c r="D19" s="307"/>
      <c r="E19" s="307"/>
    </row>
    <row r="20" s="300" customFormat="true" ht="22.5" hidden="false" customHeight="true" outlineLevel="0" collapsed="false">
      <c r="A20" s="308"/>
      <c r="B20" s="309"/>
      <c r="C20" s="306" t="s">
        <v>148</v>
      </c>
      <c r="D20" s="307"/>
      <c r="E20" s="307"/>
    </row>
    <row r="21" s="300" customFormat="true" ht="22.5" hidden="false" customHeight="true" outlineLevel="0" collapsed="false">
      <c r="A21" s="310"/>
      <c r="B21" s="309" t="s">
        <v>315</v>
      </c>
      <c r="C21" s="306" t="s">
        <v>308</v>
      </c>
      <c r="D21" s="307"/>
      <c r="E21" s="307"/>
    </row>
    <row r="22" s="300" customFormat="true" ht="22.5" hidden="false" customHeight="true" outlineLevel="0" collapsed="false">
      <c r="A22" s="310"/>
      <c r="B22" s="310"/>
      <c r="C22" s="306" t="s">
        <v>309</v>
      </c>
      <c r="D22" s="307"/>
      <c r="E22" s="307"/>
    </row>
    <row r="23" s="300" customFormat="true" ht="22.5" hidden="false" customHeight="true" outlineLevel="0" collapsed="false">
      <c r="A23" s="310"/>
      <c r="B23" s="310"/>
      <c r="C23" s="306" t="s">
        <v>148</v>
      </c>
      <c r="D23" s="307"/>
      <c r="E23" s="307"/>
    </row>
    <row r="24" s="300" customFormat="true" ht="22.5" hidden="false" customHeight="true" outlineLevel="0" collapsed="false">
      <c r="A24" s="305" t="s">
        <v>316</v>
      </c>
      <c r="B24" s="305"/>
      <c r="C24" s="306" t="s">
        <v>308</v>
      </c>
      <c r="D24" s="307"/>
      <c r="E24" s="307"/>
    </row>
    <row r="25" s="300" customFormat="true" ht="22.5" hidden="false" customHeight="true" outlineLevel="0" collapsed="false">
      <c r="A25" s="305"/>
      <c r="B25" s="305"/>
      <c r="C25" s="306" t="s">
        <v>309</v>
      </c>
      <c r="D25" s="307"/>
      <c r="E25" s="307"/>
    </row>
    <row r="26" s="300" customFormat="true" ht="22.5" hidden="false" customHeight="true" outlineLevel="0" collapsed="false">
      <c r="A26" s="305"/>
      <c r="B26" s="305"/>
      <c r="C26" s="306" t="s">
        <v>148</v>
      </c>
      <c r="D26" s="307"/>
      <c r="E26" s="307"/>
    </row>
    <row r="27" s="300" customFormat="true" ht="22.5" hidden="false" customHeight="true" outlineLevel="0" collapsed="false">
      <c r="A27" s="308"/>
      <c r="B27" s="305" t="s">
        <v>344</v>
      </c>
      <c r="C27" s="306" t="s">
        <v>308</v>
      </c>
      <c r="D27" s="307"/>
      <c r="E27" s="307"/>
    </row>
    <row r="28" s="300" customFormat="true" ht="22.5" hidden="false" customHeight="true" outlineLevel="0" collapsed="false">
      <c r="A28" s="308"/>
      <c r="B28" s="311"/>
      <c r="C28" s="306" t="s">
        <v>309</v>
      </c>
      <c r="D28" s="307"/>
      <c r="E28" s="307"/>
    </row>
    <row r="29" s="300" customFormat="true" ht="22.5" hidden="false" customHeight="true" outlineLevel="0" collapsed="false">
      <c r="A29" s="308"/>
      <c r="B29" s="312"/>
      <c r="C29" s="306" t="s">
        <v>148</v>
      </c>
      <c r="D29" s="307"/>
      <c r="E29" s="307"/>
    </row>
    <row r="30" s="300" customFormat="true" ht="22.5" hidden="false" customHeight="true" outlineLevel="0" collapsed="false">
      <c r="A30" s="308"/>
      <c r="B30" s="309" t="s">
        <v>317</v>
      </c>
      <c r="C30" s="306" t="s">
        <v>308</v>
      </c>
      <c r="D30" s="307"/>
      <c r="E30" s="307"/>
    </row>
    <row r="31" s="300" customFormat="true" ht="22.5" hidden="false" customHeight="true" outlineLevel="0" collapsed="false">
      <c r="A31" s="308"/>
      <c r="B31" s="308"/>
      <c r="C31" s="306" t="s">
        <v>309</v>
      </c>
      <c r="D31" s="307"/>
      <c r="E31" s="307"/>
    </row>
    <row r="32" s="300" customFormat="true" ht="22.5" hidden="false" customHeight="true" outlineLevel="0" collapsed="false">
      <c r="A32" s="308"/>
      <c r="B32" s="309"/>
      <c r="C32" s="306" t="s">
        <v>148</v>
      </c>
      <c r="D32" s="307"/>
      <c r="E32" s="307"/>
    </row>
    <row r="33" s="300" customFormat="true" ht="22.5" hidden="false" customHeight="true" outlineLevel="0" collapsed="false">
      <c r="A33" s="308"/>
      <c r="B33" s="309" t="s">
        <v>318</v>
      </c>
      <c r="C33" s="306" t="s">
        <v>308</v>
      </c>
      <c r="D33" s="307"/>
      <c r="E33" s="307"/>
    </row>
    <row r="34" s="300" customFormat="true" ht="22.5" hidden="false" customHeight="true" outlineLevel="0" collapsed="false">
      <c r="A34" s="308"/>
      <c r="B34" s="308"/>
      <c r="C34" s="306" t="s">
        <v>309</v>
      </c>
      <c r="D34" s="307"/>
      <c r="E34" s="307"/>
    </row>
    <row r="35" s="300" customFormat="true" ht="22.5" hidden="false" customHeight="true" outlineLevel="0" collapsed="false">
      <c r="A35" s="308"/>
      <c r="B35" s="309"/>
      <c r="C35" s="306" t="s">
        <v>148</v>
      </c>
      <c r="D35" s="307"/>
      <c r="E35" s="307"/>
    </row>
    <row r="36" s="300" customFormat="true" ht="22.5" hidden="false" customHeight="true" outlineLevel="0" collapsed="false">
      <c r="A36" s="308"/>
      <c r="B36" s="309" t="s">
        <v>313</v>
      </c>
      <c r="C36" s="306" t="s">
        <v>308</v>
      </c>
      <c r="D36" s="307"/>
      <c r="E36" s="307"/>
    </row>
    <row r="37" s="300" customFormat="true" ht="22.5" hidden="false" customHeight="true" outlineLevel="0" collapsed="false">
      <c r="A37" s="308"/>
      <c r="B37" s="308"/>
      <c r="C37" s="306" t="s">
        <v>309</v>
      </c>
      <c r="D37" s="307"/>
      <c r="E37" s="307"/>
    </row>
    <row r="38" s="300" customFormat="true" ht="22.5" hidden="false" customHeight="true" outlineLevel="0" collapsed="false">
      <c r="A38" s="308"/>
      <c r="B38" s="309"/>
      <c r="C38" s="306" t="s">
        <v>148</v>
      </c>
      <c r="D38" s="307"/>
      <c r="E38" s="307"/>
    </row>
    <row r="39" s="300" customFormat="true" ht="22.5" hidden="false" customHeight="true" outlineLevel="0" collapsed="false">
      <c r="A39" s="308"/>
      <c r="B39" s="309" t="s">
        <v>314</v>
      </c>
      <c r="C39" s="306" t="s">
        <v>308</v>
      </c>
      <c r="D39" s="307"/>
      <c r="E39" s="307"/>
    </row>
    <row r="40" s="300" customFormat="true" ht="22.5" hidden="false" customHeight="true" outlineLevel="0" collapsed="false">
      <c r="A40" s="308"/>
      <c r="B40" s="308"/>
      <c r="C40" s="306" t="s">
        <v>309</v>
      </c>
      <c r="D40" s="307"/>
      <c r="E40" s="307"/>
    </row>
    <row r="41" s="300" customFormat="true" ht="22.5" hidden="false" customHeight="true" outlineLevel="0" collapsed="false">
      <c r="A41" s="308"/>
      <c r="B41" s="309"/>
      <c r="C41" s="306" t="s">
        <v>148</v>
      </c>
      <c r="D41" s="307"/>
      <c r="E41" s="307"/>
    </row>
    <row r="42" s="300" customFormat="true" ht="22.5" hidden="false" customHeight="true" outlineLevel="0" collapsed="false">
      <c r="A42" s="310"/>
      <c r="B42" s="309" t="s">
        <v>315</v>
      </c>
      <c r="C42" s="306" t="s">
        <v>308</v>
      </c>
      <c r="D42" s="307"/>
      <c r="E42" s="307"/>
    </row>
    <row r="43" s="300" customFormat="true" ht="22.5" hidden="false" customHeight="true" outlineLevel="0" collapsed="false">
      <c r="A43" s="310"/>
      <c r="B43" s="310"/>
      <c r="C43" s="306" t="s">
        <v>309</v>
      </c>
      <c r="D43" s="307"/>
      <c r="E43" s="307"/>
    </row>
    <row r="44" s="300" customFormat="true" ht="22.5" hidden="false" customHeight="true" outlineLevel="0" collapsed="false">
      <c r="A44" s="310"/>
      <c r="B44" s="310"/>
      <c r="C44" s="306" t="s">
        <v>148</v>
      </c>
      <c r="D44" s="307"/>
      <c r="E44" s="307"/>
    </row>
    <row r="45" s="300" customFormat="true" ht="22.5" hidden="false" customHeight="true" outlineLevel="0" collapsed="false">
      <c r="A45" s="305" t="s">
        <v>319</v>
      </c>
      <c r="B45" s="305"/>
      <c r="C45" s="313" t="s">
        <v>308</v>
      </c>
      <c r="D45" s="314"/>
      <c r="E45" s="314"/>
    </row>
    <row r="46" s="300" customFormat="true" ht="22.5" hidden="false" customHeight="true" outlineLevel="0" collapsed="false">
      <c r="A46" s="305"/>
      <c r="B46" s="305"/>
      <c r="C46" s="306" t="s">
        <v>309</v>
      </c>
      <c r="D46" s="307"/>
      <c r="E46" s="307"/>
    </row>
    <row r="47" s="300" customFormat="true" ht="22.5" hidden="false" customHeight="true" outlineLevel="0" collapsed="false">
      <c r="A47" s="305"/>
      <c r="B47" s="305"/>
      <c r="C47" s="306" t="s">
        <v>148</v>
      </c>
      <c r="D47" s="307"/>
      <c r="E47" s="307"/>
    </row>
    <row r="48" s="300" customFormat="true" ht="22.5" hidden="false" customHeight="true" outlineLevel="0" collapsed="false">
      <c r="A48" s="308"/>
      <c r="B48" s="309" t="s">
        <v>320</v>
      </c>
      <c r="C48" s="306" t="s">
        <v>308</v>
      </c>
      <c r="D48" s="307"/>
      <c r="E48" s="307"/>
    </row>
    <row r="49" s="300" customFormat="true" ht="22.5" hidden="false" customHeight="true" outlineLevel="0" collapsed="false">
      <c r="A49" s="308"/>
      <c r="B49" s="308"/>
      <c r="C49" s="306" t="s">
        <v>309</v>
      </c>
      <c r="D49" s="307"/>
      <c r="E49" s="307"/>
    </row>
    <row r="50" s="300" customFormat="true" ht="22.5" hidden="false" customHeight="true" outlineLevel="0" collapsed="false">
      <c r="A50" s="308"/>
      <c r="B50" s="309"/>
      <c r="C50" s="306" t="s">
        <v>148</v>
      </c>
      <c r="D50" s="307"/>
      <c r="E50" s="307"/>
    </row>
    <row r="51" s="300" customFormat="true" ht="22.5" hidden="false" customHeight="true" outlineLevel="0" collapsed="false">
      <c r="A51" s="308"/>
      <c r="B51" s="309" t="s">
        <v>148</v>
      </c>
      <c r="C51" s="306" t="s">
        <v>308</v>
      </c>
      <c r="D51" s="307"/>
      <c r="E51" s="307"/>
    </row>
    <row r="52" s="300" customFormat="true" ht="22.5" hidden="false" customHeight="true" outlineLevel="0" collapsed="false">
      <c r="A52" s="308"/>
      <c r="B52" s="308"/>
      <c r="C52" s="306" t="s">
        <v>309</v>
      </c>
      <c r="D52" s="307"/>
      <c r="E52" s="307"/>
    </row>
    <row r="53" s="300" customFormat="true" ht="22.5" hidden="false" customHeight="true" outlineLevel="0" collapsed="false">
      <c r="A53" s="308"/>
      <c r="B53" s="309"/>
      <c r="C53" s="306" t="s">
        <v>148</v>
      </c>
      <c r="D53" s="307"/>
      <c r="E53" s="307"/>
    </row>
    <row r="54" s="300" customFormat="true" ht="22.5" hidden="false" customHeight="true" outlineLevel="0" collapsed="false">
      <c r="A54" s="305" t="s">
        <v>321</v>
      </c>
      <c r="B54" s="305"/>
      <c r="C54" s="313" t="s">
        <v>308</v>
      </c>
      <c r="D54" s="314"/>
      <c r="E54" s="314"/>
    </row>
    <row r="55" s="300" customFormat="true" ht="22.5" hidden="false" customHeight="true" outlineLevel="0" collapsed="false">
      <c r="A55" s="305"/>
      <c r="B55" s="305"/>
      <c r="C55" s="306" t="s">
        <v>309</v>
      </c>
      <c r="D55" s="307"/>
      <c r="E55" s="307"/>
    </row>
    <row r="56" s="300" customFormat="true" ht="22.5" hidden="false" customHeight="true" outlineLevel="0" collapsed="false">
      <c r="A56" s="305"/>
      <c r="B56" s="305"/>
      <c r="C56" s="306" t="s">
        <v>148</v>
      </c>
      <c r="D56" s="307"/>
      <c r="E56" s="307"/>
    </row>
    <row r="57" s="300" customFormat="true" ht="22.5" hidden="false" customHeight="true" outlineLevel="0" collapsed="false">
      <c r="A57" s="308"/>
      <c r="B57" s="309" t="s">
        <v>344</v>
      </c>
      <c r="C57" s="306" t="s">
        <v>308</v>
      </c>
      <c r="D57" s="307"/>
      <c r="E57" s="307"/>
    </row>
    <row r="58" s="300" customFormat="true" ht="22.5" hidden="false" customHeight="true" outlineLevel="0" collapsed="false">
      <c r="A58" s="308"/>
      <c r="B58" s="308"/>
      <c r="C58" s="306" t="s">
        <v>309</v>
      </c>
      <c r="D58" s="307"/>
      <c r="E58" s="307"/>
    </row>
    <row r="59" s="300" customFormat="true" ht="22.5" hidden="false" customHeight="true" outlineLevel="0" collapsed="false">
      <c r="A59" s="308"/>
      <c r="B59" s="309"/>
      <c r="C59" s="306" t="s">
        <v>148</v>
      </c>
      <c r="D59" s="307"/>
      <c r="E59" s="307"/>
    </row>
    <row r="60" s="300" customFormat="true" ht="22.5" hidden="false" customHeight="true" outlineLevel="0" collapsed="false">
      <c r="A60" s="308"/>
      <c r="B60" s="309" t="s">
        <v>312</v>
      </c>
      <c r="C60" s="306" t="s">
        <v>308</v>
      </c>
      <c r="D60" s="307"/>
      <c r="E60" s="307"/>
    </row>
    <row r="61" s="300" customFormat="true" ht="22.5" hidden="false" customHeight="true" outlineLevel="0" collapsed="false">
      <c r="A61" s="308"/>
      <c r="B61" s="308"/>
      <c r="C61" s="306" t="s">
        <v>309</v>
      </c>
      <c r="D61" s="307"/>
      <c r="E61" s="307"/>
    </row>
    <row r="62" s="300" customFormat="true" ht="22.5" hidden="false" customHeight="true" outlineLevel="0" collapsed="false">
      <c r="A62" s="308"/>
      <c r="B62" s="309"/>
      <c r="C62" s="306" t="s">
        <v>148</v>
      </c>
      <c r="D62" s="307"/>
      <c r="E62" s="307"/>
    </row>
    <row r="63" s="300" customFormat="true" ht="22.5" hidden="false" customHeight="true" outlineLevel="0" collapsed="false">
      <c r="A63" s="308"/>
      <c r="B63" s="309" t="s">
        <v>313</v>
      </c>
      <c r="C63" s="306" t="s">
        <v>308</v>
      </c>
      <c r="D63" s="307"/>
      <c r="E63" s="307"/>
    </row>
    <row r="64" s="300" customFormat="true" ht="22.5" hidden="false" customHeight="true" outlineLevel="0" collapsed="false">
      <c r="A64" s="308"/>
      <c r="B64" s="308"/>
      <c r="C64" s="306" t="s">
        <v>309</v>
      </c>
      <c r="D64" s="307"/>
      <c r="E64" s="307"/>
    </row>
    <row r="65" s="300" customFormat="true" ht="22.5" hidden="false" customHeight="true" outlineLevel="0" collapsed="false">
      <c r="A65" s="308"/>
      <c r="B65" s="309"/>
      <c r="C65" s="306" t="s">
        <v>148</v>
      </c>
      <c r="D65" s="307"/>
      <c r="E65" s="307"/>
    </row>
    <row r="66" s="300" customFormat="true" ht="22.5" hidden="false" customHeight="true" outlineLevel="0" collapsed="false">
      <c r="A66" s="308"/>
      <c r="B66" s="309" t="s">
        <v>314</v>
      </c>
      <c r="C66" s="306" t="s">
        <v>308</v>
      </c>
      <c r="D66" s="307"/>
      <c r="E66" s="307"/>
    </row>
    <row r="67" s="300" customFormat="true" ht="22.5" hidden="false" customHeight="true" outlineLevel="0" collapsed="false">
      <c r="A67" s="308"/>
      <c r="B67" s="308"/>
      <c r="C67" s="306" t="s">
        <v>309</v>
      </c>
      <c r="D67" s="307"/>
      <c r="E67" s="307"/>
    </row>
    <row r="68" s="300" customFormat="true" ht="22.5" hidden="false" customHeight="true" outlineLevel="0" collapsed="false">
      <c r="A68" s="308"/>
      <c r="B68" s="309"/>
      <c r="C68" s="306" t="s">
        <v>148</v>
      </c>
      <c r="D68" s="307"/>
      <c r="E68" s="307"/>
    </row>
    <row r="69" s="300" customFormat="true" ht="22.5" hidden="false" customHeight="true" outlineLevel="0" collapsed="false">
      <c r="A69" s="310"/>
      <c r="B69" s="309" t="s">
        <v>315</v>
      </c>
      <c r="C69" s="306" t="s">
        <v>308</v>
      </c>
      <c r="D69" s="307"/>
      <c r="E69" s="307"/>
    </row>
    <row r="70" s="300" customFormat="true" ht="22.5" hidden="false" customHeight="true" outlineLevel="0" collapsed="false">
      <c r="A70" s="310"/>
      <c r="B70" s="310"/>
      <c r="C70" s="306" t="s">
        <v>309</v>
      </c>
      <c r="D70" s="307"/>
      <c r="E70" s="307"/>
    </row>
    <row r="71" s="300" customFormat="true" ht="22.5" hidden="false" customHeight="true" outlineLevel="0" collapsed="false">
      <c r="A71" s="310"/>
      <c r="B71" s="310"/>
      <c r="C71" s="306" t="s">
        <v>148</v>
      </c>
      <c r="D71" s="307"/>
      <c r="E71" s="307"/>
    </row>
    <row r="72" s="300" customFormat="true" ht="22.5" hidden="false" customHeight="true" outlineLevel="0" collapsed="false">
      <c r="A72" s="305" t="s">
        <v>322</v>
      </c>
      <c r="B72" s="305"/>
      <c r="C72" s="306" t="s">
        <v>308</v>
      </c>
      <c r="D72" s="307"/>
      <c r="E72" s="307"/>
    </row>
    <row r="73" s="300" customFormat="true" ht="22.5" hidden="false" customHeight="true" outlineLevel="0" collapsed="false">
      <c r="A73" s="305"/>
      <c r="B73" s="305"/>
      <c r="C73" s="306" t="s">
        <v>309</v>
      </c>
      <c r="D73" s="307"/>
      <c r="E73" s="307"/>
    </row>
    <row r="74" s="300" customFormat="true" ht="22.5" hidden="false" customHeight="true" outlineLevel="0" collapsed="false">
      <c r="A74" s="305"/>
      <c r="B74" s="305"/>
      <c r="C74" s="306" t="s">
        <v>148</v>
      </c>
      <c r="D74" s="307"/>
      <c r="E74" s="307"/>
    </row>
    <row r="75" s="300" customFormat="true" ht="22.5" hidden="false" customHeight="true" outlineLevel="0" collapsed="false">
      <c r="A75" s="308"/>
      <c r="B75" s="309" t="s">
        <v>344</v>
      </c>
      <c r="C75" s="306" t="s">
        <v>308</v>
      </c>
      <c r="D75" s="307"/>
      <c r="E75" s="307"/>
    </row>
    <row r="76" s="300" customFormat="true" ht="22.5" hidden="false" customHeight="true" outlineLevel="0" collapsed="false">
      <c r="A76" s="308"/>
      <c r="B76" s="308"/>
      <c r="C76" s="306" t="s">
        <v>309</v>
      </c>
      <c r="D76" s="307"/>
      <c r="E76" s="307"/>
    </row>
    <row r="77" s="300" customFormat="true" ht="22.5" hidden="false" customHeight="true" outlineLevel="0" collapsed="false">
      <c r="A77" s="308"/>
      <c r="B77" s="309"/>
      <c r="C77" s="306" t="s">
        <v>148</v>
      </c>
      <c r="D77" s="307"/>
      <c r="E77" s="307"/>
    </row>
    <row r="78" s="300" customFormat="true" ht="22.5" hidden="false" customHeight="true" outlineLevel="0" collapsed="false">
      <c r="A78" s="308"/>
      <c r="B78" s="309" t="s">
        <v>312</v>
      </c>
      <c r="C78" s="306" t="s">
        <v>308</v>
      </c>
      <c r="D78" s="307"/>
      <c r="E78" s="307"/>
    </row>
    <row r="79" s="300" customFormat="true" ht="22.5" hidden="false" customHeight="true" outlineLevel="0" collapsed="false">
      <c r="A79" s="308"/>
      <c r="B79" s="308"/>
      <c r="C79" s="306" t="s">
        <v>309</v>
      </c>
      <c r="D79" s="307"/>
      <c r="E79" s="307"/>
    </row>
    <row r="80" s="300" customFormat="true" ht="22.5" hidden="false" customHeight="true" outlineLevel="0" collapsed="false">
      <c r="A80" s="308"/>
      <c r="B80" s="309"/>
      <c r="C80" s="306" t="s">
        <v>148</v>
      </c>
      <c r="D80" s="307"/>
      <c r="E80" s="307"/>
    </row>
    <row r="81" s="300" customFormat="true" ht="22.5" hidden="false" customHeight="true" outlineLevel="0" collapsed="false">
      <c r="A81" s="308"/>
      <c r="B81" s="309" t="s">
        <v>313</v>
      </c>
      <c r="C81" s="306" t="s">
        <v>308</v>
      </c>
      <c r="D81" s="307"/>
      <c r="E81" s="307"/>
    </row>
    <row r="82" s="300" customFormat="true" ht="22.5" hidden="false" customHeight="true" outlineLevel="0" collapsed="false">
      <c r="A82" s="308"/>
      <c r="B82" s="308"/>
      <c r="C82" s="306" t="s">
        <v>309</v>
      </c>
      <c r="D82" s="307"/>
      <c r="E82" s="307"/>
    </row>
    <row r="83" s="300" customFormat="true" ht="22.5" hidden="false" customHeight="true" outlineLevel="0" collapsed="false">
      <c r="A83" s="308"/>
      <c r="B83" s="309"/>
      <c r="C83" s="306" t="s">
        <v>148</v>
      </c>
      <c r="D83" s="307"/>
      <c r="E83" s="307"/>
    </row>
    <row r="84" s="300" customFormat="true" ht="22.5" hidden="false" customHeight="true" outlineLevel="0" collapsed="false">
      <c r="A84" s="308"/>
      <c r="B84" s="309" t="s">
        <v>314</v>
      </c>
      <c r="C84" s="306" t="s">
        <v>308</v>
      </c>
      <c r="D84" s="307"/>
      <c r="E84" s="307"/>
    </row>
    <row r="85" s="300" customFormat="true" ht="22.5" hidden="false" customHeight="true" outlineLevel="0" collapsed="false">
      <c r="A85" s="308"/>
      <c r="B85" s="308"/>
      <c r="C85" s="306" t="s">
        <v>309</v>
      </c>
      <c r="D85" s="307"/>
      <c r="E85" s="307"/>
    </row>
    <row r="86" s="300" customFormat="true" ht="22.5" hidden="false" customHeight="true" outlineLevel="0" collapsed="false">
      <c r="A86" s="308"/>
      <c r="B86" s="309"/>
      <c r="C86" s="306" t="s">
        <v>148</v>
      </c>
      <c r="D86" s="307"/>
      <c r="E86" s="307"/>
    </row>
    <row r="87" s="300" customFormat="true" ht="22.5" hidden="false" customHeight="true" outlineLevel="0" collapsed="false">
      <c r="A87" s="310"/>
      <c r="B87" s="309" t="s">
        <v>315</v>
      </c>
      <c r="C87" s="306" t="s">
        <v>308</v>
      </c>
      <c r="D87" s="307"/>
      <c r="E87" s="307"/>
    </row>
    <row r="88" s="300" customFormat="true" ht="22.5" hidden="false" customHeight="true" outlineLevel="0" collapsed="false">
      <c r="A88" s="310"/>
      <c r="B88" s="310"/>
      <c r="C88" s="306" t="s">
        <v>309</v>
      </c>
      <c r="D88" s="307"/>
      <c r="E88" s="307"/>
    </row>
    <row r="89" s="300" customFormat="true" ht="22.5" hidden="false" customHeight="true" outlineLevel="0" collapsed="false">
      <c r="A89" s="310"/>
      <c r="B89" s="310"/>
      <c r="C89" s="306" t="s">
        <v>148</v>
      </c>
      <c r="D89" s="307"/>
      <c r="E89" s="307"/>
    </row>
    <row r="90" s="300" customFormat="true" ht="22.5" hidden="false" customHeight="true" outlineLevel="0" collapsed="false">
      <c r="A90" s="305" t="s">
        <v>323</v>
      </c>
      <c r="B90" s="305"/>
      <c r="C90" s="313" t="s">
        <v>308</v>
      </c>
      <c r="D90" s="314"/>
      <c r="E90" s="314"/>
    </row>
    <row r="91" s="300" customFormat="true" ht="22.5" hidden="false" customHeight="true" outlineLevel="0" collapsed="false">
      <c r="A91" s="305"/>
      <c r="B91" s="305"/>
      <c r="C91" s="306" t="s">
        <v>309</v>
      </c>
      <c r="D91" s="307"/>
      <c r="E91" s="307"/>
    </row>
    <row r="92" s="300" customFormat="true" ht="22.5" hidden="false" customHeight="true" outlineLevel="0" collapsed="false">
      <c r="A92" s="305"/>
      <c r="B92" s="305"/>
      <c r="C92" s="306" t="s">
        <v>148</v>
      </c>
      <c r="D92" s="307"/>
      <c r="E92" s="307"/>
    </row>
    <row r="93" s="300" customFormat="true" ht="22.5" hidden="false" customHeight="true" outlineLevel="0" collapsed="false">
      <c r="A93" s="308"/>
      <c r="B93" s="309" t="s">
        <v>345</v>
      </c>
      <c r="C93" s="306" t="s">
        <v>308</v>
      </c>
      <c r="D93" s="307"/>
      <c r="E93" s="307"/>
    </row>
    <row r="94" s="300" customFormat="true" ht="22.5" hidden="false" customHeight="true" outlineLevel="0" collapsed="false">
      <c r="A94" s="308"/>
      <c r="B94" s="309"/>
      <c r="C94" s="306" t="s">
        <v>309</v>
      </c>
      <c r="D94" s="307"/>
      <c r="E94" s="307"/>
    </row>
    <row r="95" s="300" customFormat="true" ht="22.5" hidden="false" customHeight="true" outlineLevel="0" collapsed="false">
      <c r="A95" s="308"/>
      <c r="B95" s="309"/>
      <c r="C95" s="306" t="s">
        <v>148</v>
      </c>
      <c r="D95" s="307"/>
      <c r="E95" s="307"/>
    </row>
    <row r="96" s="300" customFormat="true" ht="22.5" hidden="false" customHeight="true" outlineLevel="0" collapsed="false">
      <c r="A96" s="308"/>
      <c r="B96" s="309" t="s">
        <v>346</v>
      </c>
      <c r="C96" s="306" t="s">
        <v>308</v>
      </c>
      <c r="D96" s="307"/>
      <c r="E96" s="307"/>
    </row>
    <row r="97" s="300" customFormat="true" ht="22.5" hidden="false" customHeight="true" outlineLevel="0" collapsed="false">
      <c r="A97" s="308"/>
      <c r="B97" s="309"/>
      <c r="C97" s="306" t="s">
        <v>309</v>
      </c>
      <c r="D97" s="307"/>
      <c r="E97" s="307"/>
    </row>
    <row r="98" s="300" customFormat="true" ht="22.5" hidden="false" customHeight="true" outlineLevel="0" collapsed="false">
      <c r="A98" s="308"/>
      <c r="B98" s="309"/>
      <c r="C98" s="306" t="s">
        <v>148</v>
      </c>
      <c r="D98" s="307"/>
      <c r="E98" s="307"/>
    </row>
    <row r="99" s="300" customFormat="true" ht="22.5" hidden="false" customHeight="true" outlineLevel="0" collapsed="false">
      <c r="A99" s="308"/>
      <c r="B99" s="309" t="s">
        <v>326</v>
      </c>
      <c r="C99" s="306" t="s">
        <v>308</v>
      </c>
      <c r="D99" s="307"/>
      <c r="E99" s="307"/>
    </row>
    <row r="100" s="300" customFormat="true" ht="22.5" hidden="false" customHeight="true" outlineLevel="0" collapsed="false">
      <c r="A100" s="308"/>
      <c r="B100" s="308"/>
      <c r="C100" s="306" t="s">
        <v>309</v>
      </c>
      <c r="D100" s="307"/>
      <c r="E100" s="307"/>
    </row>
    <row r="101" s="300" customFormat="true" ht="22.5" hidden="false" customHeight="true" outlineLevel="0" collapsed="false">
      <c r="A101" s="308"/>
      <c r="B101" s="309"/>
      <c r="C101" s="306" t="s">
        <v>148</v>
      </c>
      <c r="D101" s="307"/>
      <c r="E101" s="307"/>
    </row>
    <row r="102" s="300" customFormat="true" ht="22.5" hidden="false" customHeight="true" outlineLevel="0" collapsed="false">
      <c r="A102" s="308"/>
      <c r="B102" s="309" t="s">
        <v>327</v>
      </c>
      <c r="C102" s="306" t="s">
        <v>308</v>
      </c>
      <c r="D102" s="307"/>
      <c r="E102" s="307"/>
    </row>
    <row r="103" s="300" customFormat="true" ht="22.5" hidden="false" customHeight="true" outlineLevel="0" collapsed="false">
      <c r="A103" s="308"/>
      <c r="B103" s="308"/>
      <c r="C103" s="306" t="s">
        <v>309</v>
      </c>
      <c r="D103" s="307"/>
      <c r="E103" s="307"/>
    </row>
    <row r="104" s="300" customFormat="true" ht="22.5" hidden="false" customHeight="true" outlineLevel="0" collapsed="false">
      <c r="A104" s="308"/>
      <c r="B104" s="309"/>
      <c r="C104" s="306" t="s">
        <v>148</v>
      </c>
      <c r="D104" s="307"/>
      <c r="E104" s="307"/>
    </row>
    <row r="105" s="300" customFormat="true" ht="22.5" hidden="false" customHeight="true" outlineLevel="0" collapsed="false">
      <c r="A105" s="308"/>
      <c r="B105" s="309" t="s">
        <v>313</v>
      </c>
      <c r="C105" s="306" t="s">
        <v>308</v>
      </c>
      <c r="D105" s="307"/>
      <c r="E105" s="307"/>
    </row>
    <row r="106" s="300" customFormat="true" ht="22.5" hidden="false" customHeight="true" outlineLevel="0" collapsed="false">
      <c r="A106" s="308"/>
      <c r="B106" s="308"/>
      <c r="C106" s="306" t="s">
        <v>309</v>
      </c>
      <c r="D106" s="307"/>
      <c r="E106" s="307"/>
    </row>
    <row r="107" s="300" customFormat="true" ht="22.5" hidden="false" customHeight="true" outlineLevel="0" collapsed="false">
      <c r="A107" s="308"/>
      <c r="B107" s="309"/>
      <c r="C107" s="306" t="s">
        <v>148</v>
      </c>
      <c r="D107" s="307"/>
      <c r="E107" s="307"/>
    </row>
    <row r="108" s="300" customFormat="true" ht="22.5" hidden="false" customHeight="true" outlineLevel="0" collapsed="false">
      <c r="A108" s="308"/>
      <c r="B108" s="309" t="s">
        <v>314</v>
      </c>
      <c r="C108" s="306" t="s">
        <v>308</v>
      </c>
      <c r="D108" s="307"/>
      <c r="E108" s="307"/>
    </row>
    <row r="109" s="300" customFormat="true" ht="22.5" hidden="false" customHeight="true" outlineLevel="0" collapsed="false">
      <c r="A109" s="308"/>
      <c r="B109" s="308"/>
      <c r="C109" s="306" t="s">
        <v>309</v>
      </c>
      <c r="D109" s="307"/>
      <c r="E109" s="307"/>
    </row>
    <row r="110" s="300" customFormat="true" ht="22.5" hidden="false" customHeight="true" outlineLevel="0" collapsed="false">
      <c r="A110" s="308"/>
      <c r="B110" s="309"/>
      <c r="C110" s="306" t="s">
        <v>148</v>
      </c>
      <c r="D110" s="307"/>
      <c r="E110" s="307"/>
    </row>
    <row r="111" s="300" customFormat="true" ht="22.5" hidden="false" customHeight="true" outlineLevel="0" collapsed="false">
      <c r="A111" s="310"/>
      <c r="B111" s="309" t="s">
        <v>315</v>
      </c>
      <c r="C111" s="306" t="s">
        <v>308</v>
      </c>
      <c r="D111" s="307"/>
      <c r="E111" s="307"/>
    </row>
    <row r="112" s="300" customFormat="true" ht="22.5" hidden="false" customHeight="true" outlineLevel="0" collapsed="false">
      <c r="A112" s="310"/>
      <c r="B112" s="310"/>
      <c r="C112" s="306" t="s">
        <v>309</v>
      </c>
      <c r="D112" s="307"/>
      <c r="E112" s="307"/>
    </row>
    <row r="113" s="300" customFormat="true" ht="22.5" hidden="false" customHeight="true" outlineLevel="0" collapsed="false">
      <c r="A113" s="310"/>
      <c r="B113" s="310"/>
      <c r="C113" s="306" t="s">
        <v>148</v>
      </c>
      <c r="D113" s="307"/>
      <c r="E113" s="307"/>
    </row>
    <row r="114" s="300" customFormat="true" ht="22.5" hidden="false" customHeight="true" outlineLevel="0" collapsed="false">
      <c r="A114" s="309" t="s">
        <v>328</v>
      </c>
      <c r="B114" s="309"/>
      <c r="C114" s="313" t="s">
        <v>308</v>
      </c>
      <c r="D114" s="314"/>
      <c r="E114" s="314"/>
    </row>
    <row r="115" s="300" customFormat="true" ht="22.5" hidden="false" customHeight="true" outlineLevel="0" collapsed="false">
      <c r="A115" s="309"/>
      <c r="B115" s="309"/>
      <c r="C115" s="306" t="s">
        <v>309</v>
      </c>
      <c r="D115" s="307"/>
      <c r="E115" s="307"/>
    </row>
    <row r="116" s="300" customFormat="true" ht="22.5" hidden="false" customHeight="true" outlineLevel="0" collapsed="false">
      <c r="A116" s="309"/>
      <c r="B116" s="309"/>
      <c r="C116" s="306" t="s">
        <v>148</v>
      </c>
      <c r="D116" s="307"/>
      <c r="E116" s="307"/>
    </row>
    <row r="117" s="300" customFormat="true" ht="22.5" hidden="false" customHeight="true" outlineLevel="0" collapsed="false">
      <c r="A117" s="315"/>
      <c r="B117" s="315"/>
      <c r="C117" s="316"/>
      <c r="D117" s="317"/>
      <c r="E117" s="317"/>
    </row>
    <row r="118" s="300" customFormat="true" ht="13.5" hidden="false" customHeight="true" outlineLevel="0" collapsed="false">
      <c r="A118" s="299" t="s">
        <v>347</v>
      </c>
      <c r="B118" s="299"/>
      <c r="C118" s="299"/>
      <c r="D118" s="299"/>
      <c r="E118" s="299"/>
    </row>
    <row r="119" customFormat="false" ht="13.5" hidden="false" customHeight="false" outlineLevel="0" collapsed="false">
      <c r="A119" s="19"/>
      <c r="B119" s="19"/>
      <c r="C119" s="301"/>
      <c r="D119" s="19"/>
      <c r="E119" s="302" t="s">
        <v>340</v>
      </c>
    </row>
    <row r="120" s="300" customFormat="true" ht="13.5" hidden="false" customHeight="true" outlineLevel="0" collapsed="false">
      <c r="A120" s="303" t="s">
        <v>306</v>
      </c>
      <c r="B120" s="303"/>
      <c r="C120" s="304" t="s">
        <v>341</v>
      </c>
      <c r="D120" s="304" t="s">
        <v>348</v>
      </c>
      <c r="E120" s="304" t="s">
        <v>343</v>
      </c>
    </row>
    <row r="121" s="300" customFormat="true" ht="29.25" hidden="false" customHeight="true" outlineLevel="0" collapsed="false">
      <c r="A121" s="318" t="s">
        <v>349</v>
      </c>
      <c r="B121" s="318"/>
      <c r="C121" s="319" t="s">
        <v>308</v>
      </c>
      <c r="D121" s="320"/>
      <c r="E121" s="320"/>
    </row>
    <row r="122" s="300" customFormat="true" ht="29.25" hidden="false" customHeight="true" outlineLevel="0" collapsed="false">
      <c r="A122" s="318"/>
      <c r="B122" s="318"/>
      <c r="C122" s="319" t="s">
        <v>309</v>
      </c>
      <c r="D122" s="320"/>
      <c r="E122" s="320"/>
    </row>
    <row r="123" s="300" customFormat="true" ht="29.25" hidden="false" customHeight="true" outlineLevel="0" collapsed="false">
      <c r="A123" s="318"/>
      <c r="B123" s="318"/>
      <c r="C123" s="319" t="s">
        <v>334</v>
      </c>
      <c r="D123" s="320"/>
      <c r="E123" s="320"/>
    </row>
    <row r="124" s="300" customFormat="true" ht="29.25" hidden="false" customHeight="true" outlineLevel="0" collapsed="false">
      <c r="A124" s="318"/>
      <c r="B124" s="318"/>
      <c r="C124" s="319" t="s">
        <v>335</v>
      </c>
      <c r="D124" s="320"/>
      <c r="E124" s="320"/>
    </row>
    <row r="125" s="300" customFormat="true" ht="29.25" hidden="false" customHeight="true" outlineLevel="0" collapsed="false">
      <c r="A125" s="318"/>
      <c r="B125" s="318"/>
      <c r="C125" s="319" t="s">
        <v>148</v>
      </c>
      <c r="D125" s="320"/>
      <c r="E125" s="320"/>
    </row>
    <row r="126" s="300" customFormat="true" ht="29.25" hidden="false" customHeight="true" outlineLevel="0" collapsed="false">
      <c r="A126" s="305" t="s">
        <v>123</v>
      </c>
      <c r="B126" s="305"/>
      <c r="C126" s="319" t="s">
        <v>309</v>
      </c>
      <c r="D126" s="320"/>
      <c r="E126" s="320"/>
    </row>
    <row r="127" s="300" customFormat="true" ht="29.25" hidden="false" customHeight="true" outlineLevel="0" collapsed="false">
      <c r="A127" s="305"/>
      <c r="B127" s="305"/>
      <c r="C127" s="319" t="s">
        <v>148</v>
      </c>
      <c r="D127" s="320"/>
      <c r="E127" s="320"/>
    </row>
    <row r="128" s="300" customFormat="true" ht="29.25" hidden="false" customHeight="true" outlineLevel="0" collapsed="false">
      <c r="A128" s="321"/>
      <c r="B128" s="322" t="s">
        <v>336</v>
      </c>
      <c r="C128" s="319" t="s">
        <v>309</v>
      </c>
      <c r="D128" s="320"/>
      <c r="E128" s="320"/>
    </row>
    <row r="129" s="300" customFormat="true" ht="29.25" hidden="false" customHeight="true" outlineLevel="0" collapsed="false">
      <c r="A129" s="321"/>
      <c r="B129" s="321"/>
      <c r="C129" s="319" t="s">
        <v>148</v>
      </c>
      <c r="D129" s="320"/>
      <c r="E129" s="320"/>
    </row>
    <row r="130" s="300" customFormat="true" ht="29.25" hidden="false" customHeight="true" outlineLevel="0" collapsed="false">
      <c r="A130" s="321"/>
      <c r="B130" s="322" t="s">
        <v>337</v>
      </c>
      <c r="C130" s="319" t="s">
        <v>309</v>
      </c>
      <c r="D130" s="320"/>
      <c r="E130" s="320"/>
    </row>
    <row r="131" s="300" customFormat="true" ht="29.25" hidden="false" customHeight="true" outlineLevel="0" collapsed="false">
      <c r="A131" s="323"/>
      <c r="B131" s="321"/>
      <c r="C131" s="319" t="s">
        <v>148</v>
      </c>
      <c r="D131" s="320"/>
      <c r="E131" s="320"/>
    </row>
    <row r="132" s="1" customFormat="true" ht="29.25" hidden="false" customHeight="true" outlineLevel="0" collapsed="false">
      <c r="A132" s="309" t="s">
        <v>124</v>
      </c>
      <c r="B132" s="309"/>
      <c r="C132" s="324" t="s">
        <v>309</v>
      </c>
      <c r="D132" s="307"/>
      <c r="E132" s="307"/>
    </row>
    <row r="133" s="1" customFormat="true" ht="29.25" hidden="false" customHeight="true" outlineLevel="0" collapsed="false">
      <c r="A133" s="309"/>
      <c r="B133" s="309"/>
      <c r="C133" s="324" t="s">
        <v>148</v>
      </c>
      <c r="D133" s="307"/>
      <c r="E133" s="307"/>
    </row>
    <row r="134" s="1" customFormat="true" ht="29.25" hidden="false" customHeight="true" outlineLevel="0" collapsed="false">
      <c r="A134" s="309" t="s">
        <v>328</v>
      </c>
      <c r="B134" s="309"/>
      <c r="C134" s="324" t="s">
        <v>308</v>
      </c>
      <c r="D134" s="307"/>
      <c r="E134" s="307"/>
    </row>
    <row r="135" s="1" customFormat="true" ht="29.25" hidden="false" customHeight="true" outlineLevel="0" collapsed="false">
      <c r="A135" s="309"/>
      <c r="B135" s="309"/>
      <c r="C135" s="324" t="s">
        <v>309</v>
      </c>
      <c r="D135" s="307"/>
      <c r="E135" s="307"/>
    </row>
    <row r="136" s="1" customFormat="true" ht="29.25" hidden="false" customHeight="true" outlineLevel="0" collapsed="false">
      <c r="A136" s="309"/>
      <c r="B136" s="309"/>
      <c r="C136" s="324" t="s">
        <v>334</v>
      </c>
      <c r="D136" s="307"/>
      <c r="E136" s="307"/>
    </row>
    <row r="137" s="1" customFormat="true" ht="29.25" hidden="false" customHeight="true" outlineLevel="0" collapsed="false">
      <c r="A137" s="309"/>
      <c r="B137" s="309"/>
      <c r="C137" s="324" t="s">
        <v>148</v>
      </c>
      <c r="D137" s="307"/>
      <c r="E137" s="307"/>
    </row>
    <row r="138" s="1" customFormat="true" ht="13.5" hidden="false" customHeight="true" outlineLevel="0" collapsed="false">
      <c r="A138" s="325" t="s">
        <v>329</v>
      </c>
      <c r="B138" s="325"/>
    </row>
    <row r="139" s="1" customFormat="true" ht="13.5" hidden="false" customHeight="false" outlineLevel="0" collapsed="false">
      <c r="A139" s="325" t="s">
        <v>350</v>
      </c>
      <c r="B139" s="325"/>
    </row>
    <row r="140" s="1" customFormat="true" ht="13.5" hidden="false" customHeight="false" outlineLevel="0" collapsed="false">
      <c r="A140" s="325" t="s">
        <v>351</v>
      </c>
      <c r="B140" s="325"/>
    </row>
  </sheetData>
  <mergeCells count="74">
    <mergeCell ref="A3:E3"/>
    <mergeCell ref="A5:B5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B47"/>
    <mergeCell ref="A48:A50"/>
    <mergeCell ref="B48:B50"/>
    <mergeCell ref="A51:A53"/>
    <mergeCell ref="B51:B53"/>
    <mergeCell ref="A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B116"/>
    <mergeCell ref="A118:E118"/>
    <mergeCell ref="A120:B120"/>
    <mergeCell ref="A121:B125"/>
    <mergeCell ref="A126:B127"/>
    <mergeCell ref="A132:B133"/>
    <mergeCell ref="A134:B1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2:10:39Z</dcterms:created>
  <dc:creator>0A4536中原 惠</dc:creator>
  <dc:description/>
  <dc:language>en-US</dc:language>
  <cp:lastModifiedBy> </cp:lastModifiedBy>
  <cp:lastPrinted>2016-06-13T01:41:59Z</cp:lastPrinted>
  <dcterms:modified xsi:type="dcterms:W3CDTF">2016-07-01T13:17:26Z</dcterms:modified>
  <cp:revision>0</cp:revision>
  <dc:subject/>
  <dc:title/>
</cp:coreProperties>
</file>